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I MENA Scores 2005 - 2014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9">
  <si>
    <t xml:space="preserve">Media Sustainability Index
Middle East and North Africa</t>
  </si>
  <si>
    <t xml:space="preserve">Compilation of Annual Scores, 2005 - 2013</t>
  </si>
  <si>
    <t xml:space="preserve">COUNTRY</t>
  </si>
  <si>
    <t xml:space="preserve">Obj. 1</t>
  </si>
  <si>
    <t xml:space="preserve">Obj. 2</t>
  </si>
  <si>
    <t xml:space="preserve">Obj. 3</t>
  </si>
  <si>
    <t xml:space="preserve">Obj. 4</t>
  </si>
  <si>
    <t xml:space="preserve">Obj. 5</t>
  </si>
  <si>
    <t xml:space="preserve">Average </t>
  </si>
  <si>
    <t xml:space="preserve">Algeria</t>
  </si>
  <si>
    <t xml:space="preserve">Bahrain</t>
  </si>
  <si>
    <t xml:space="preserve">Egypt</t>
  </si>
  <si>
    <t xml:space="preserve">Iran</t>
  </si>
  <si>
    <t xml:space="preserve">Iraq</t>
  </si>
  <si>
    <t xml:space="preserve">Iraq-Kurdistan</t>
  </si>
  <si>
    <t xml:space="preserve">Jordan</t>
  </si>
  <si>
    <t xml:space="preserve">Kuwait</t>
  </si>
  <si>
    <t xml:space="preserve">Lebanon</t>
  </si>
  <si>
    <t xml:space="preserve">Libya</t>
  </si>
  <si>
    <t xml:space="preserve">Morocco</t>
  </si>
  <si>
    <t xml:space="preserve">Oman</t>
  </si>
  <si>
    <t xml:space="preserve">Palestine</t>
  </si>
  <si>
    <t xml:space="preserve">Qatar</t>
  </si>
  <si>
    <t xml:space="preserve">Saudi Arabia</t>
  </si>
  <si>
    <t xml:space="preserve">Syria</t>
  </si>
  <si>
    <t xml:space="preserve">Tunisia</t>
  </si>
  <si>
    <t xml:space="preserve">UAE</t>
  </si>
  <si>
    <t xml:space="preserve">Yemen</t>
  </si>
  <si>
    <t xml:space="preserve">Combined Averages</t>
  </si>
  <si>
    <t xml:space="preserve">All MENA Countries</t>
  </si>
  <si>
    <t xml:space="preserve">North Africa</t>
  </si>
  <si>
    <t xml:space="preserve">Levant</t>
  </si>
  <si>
    <t xml:space="preserve">Gulf </t>
  </si>
  <si>
    <t xml:space="preserve">2006/2007</t>
  </si>
  <si>
    <t xml:space="preserve">***</t>
  </si>
  <si>
    <t xml:space="preserve">*** Not included in the 2012 study</t>
  </si>
  <si>
    <t xml:space="preserve">*** Not included in the 2013 study</t>
  </si>
  <si>
    <t xml:space="preserve">*** Not included in the 2014 study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DD0806"/>
      </font>
    </dxf>
    <dxf>
      <font>
        <name val="Arial"/>
        <family val="0"/>
        <color rgb="FF1FB714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86040</xdr:rowOff>
    </xdr:from>
    <xdr:to>
      <xdr:col>0</xdr:col>
      <xdr:colOff>1229760</xdr:colOff>
      <xdr:row>1</xdr:row>
      <xdr:rowOff>371160</xdr:rowOff>
    </xdr:to>
    <xdr:pic>
      <xdr:nvPicPr>
        <xdr:cNvPr id="0" name="Picture 1" descr="IREX_H"/>
        <xdr:cNvPicPr/>
      </xdr:nvPicPr>
      <xdr:blipFill>
        <a:blip r:embed="rId1"/>
        <a:stretch/>
      </xdr:blipFill>
      <xdr:spPr>
        <a:xfrm>
          <a:off x="301680" y="86040"/>
          <a:ext cx="9280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H179" activeCellId="0" sqref="H17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7" min="2" style="0" width="9.14"/>
    <col collapsed="false" customWidth="true" hidden="false" outlineLevel="0" max="8" min="8" style="0" width="17.85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42.75" hidden="false" customHeight="true" outlineLevel="0" collapsed="false">
      <c r="A2" s="1"/>
      <c r="B2" s="2"/>
      <c r="C2" s="2"/>
      <c r="D2" s="2"/>
      <c r="E2" s="2"/>
      <c r="F2" s="2"/>
      <c r="G2" s="2"/>
    </row>
    <row r="3" s="4" customFormat="true" ht="28.5" hidden="false" customHeight="true" outlineLevel="0" collapsed="false">
      <c r="A3" s="1"/>
      <c r="B3" s="3" t="s">
        <v>1</v>
      </c>
      <c r="C3" s="3"/>
      <c r="D3" s="3"/>
      <c r="E3" s="3"/>
      <c r="F3" s="3"/>
      <c r="G3" s="3"/>
    </row>
    <row r="4" s="4" customFormat="true" ht="12.75" hidden="false" customHeight="false" outlineLevel="0" collapsed="false">
      <c r="A4" s="5"/>
      <c r="B4" s="5"/>
      <c r="C4" s="5"/>
      <c r="D4" s="6"/>
      <c r="E4" s="6"/>
      <c r="F4" s="5"/>
      <c r="G4" s="5"/>
    </row>
    <row r="5" s="4" customFormat="true" ht="13.5" hidden="false" customHeight="false" outlineLevel="0" collapsed="false">
      <c r="A5" s="7" t="n">
        <v>2005</v>
      </c>
      <c r="B5" s="5"/>
      <c r="C5" s="5"/>
      <c r="D5" s="8"/>
      <c r="E5" s="8"/>
      <c r="F5" s="5"/>
      <c r="G5" s="5"/>
    </row>
    <row r="6" s="4" customFormat="true" ht="13.5" hidden="false" customHeight="false" outlineLevel="0" collapsed="false">
      <c r="A6" s="9" t="s">
        <v>2</v>
      </c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1" t="s">
        <v>8</v>
      </c>
    </row>
    <row r="7" s="4" customFormat="true" ht="12.75" hidden="false" customHeight="false" outlineLevel="0" collapsed="false">
      <c r="A7" s="12" t="s">
        <v>9</v>
      </c>
      <c r="B7" s="13" t="n">
        <v>1.4</v>
      </c>
      <c r="C7" s="13" t="n">
        <v>1.67</v>
      </c>
      <c r="D7" s="13" t="n">
        <v>1.54</v>
      </c>
      <c r="E7" s="13" t="n">
        <v>1.47</v>
      </c>
      <c r="F7" s="13" t="n">
        <v>0.93</v>
      </c>
      <c r="G7" s="14" t="n">
        <f aca="false">AVERAGE(B7:F7)</f>
        <v>1.402</v>
      </c>
    </row>
    <row r="8" s="4" customFormat="true" ht="12.75" hidden="false" customHeight="false" outlineLevel="0" collapsed="false">
      <c r="A8" s="15" t="s">
        <v>10</v>
      </c>
      <c r="B8" s="16" t="n">
        <v>1.47</v>
      </c>
      <c r="C8" s="16" t="n">
        <v>1.93</v>
      </c>
      <c r="D8" s="16" t="n">
        <v>1.73</v>
      </c>
      <c r="E8" s="16" t="n">
        <v>2.14</v>
      </c>
      <c r="F8" s="16" t="n">
        <v>1.84</v>
      </c>
      <c r="G8" s="17" t="n">
        <f aca="false">AVERAGE(B8:F8)</f>
        <v>1.822</v>
      </c>
    </row>
    <row r="9" s="4" customFormat="true" ht="12.75" hidden="false" customHeight="false" outlineLevel="0" collapsed="false">
      <c r="A9" s="15" t="s">
        <v>11</v>
      </c>
      <c r="B9" s="16" t="n">
        <v>1.66</v>
      </c>
      <c r="C9" s="16" t="n">
        <v>1.85</v>
      </c>
      <c r="D9" s="16" t="n">
        <v>2.09</v>
      </c>
      <c r="E9" s="16" t="n">
        <v>1.87</v>
      </c>
      <c r="F9" s="16" t="n">
        <v>1.93</v>
      </c>
      <c r="G9" s="17" t="n">
        <f aca="false">AVERAGE(B9:F9)</f>
        <v>1.88</v>
      </c>
    </row>
    <row r="10" s="4" customFormat="true" ht="12.75" hidden="false" customHeight="false" outlineLevel="0" collapsed="false">
      <c r="A10" s="15" t="s">
        <v>12</v>
      </c>
      <c r="B10" s="16" t="n">
        <v>1.2</v>
      </c>
      <c r="C10" s="16" t="n">
        <v>1.33</v>
      </c>
      <c r="D10" s="16" t="n">
        <v>1.54</v>
      </c>
      <c r="E10" s="16" t="n">
        <v>1.75</v>
      </c>
      <c r="F10" s="16" t="n">
        <v>2.04</v>
      </c>
      <c r="G10" s="17" t="n">
        <f aca="false">AVERAGE(B10:F10)</f>
        <v>1.572</v>
      </c>
    </row>
    <row r="11" s="4" customFormat="true" ht="12.75" hidden="false" customHeight="false" outlineLevel="0" collapsed="false">
      <c r="A11" s="15" t="s">
        <v>13</v>
      </c>
      <c r="B11" s="16" t="n">
        <v>1.27</v>
      </c>
      <c r="C11" s="16" t="n">
        <v>1.18</v>
      </c>
      <c r="D11" s="16" t="n">
        <v>1.25</v>
      </c>
      <c r="E11" s="16" t="n">
        <v>1.02</v>
      </c>
      <c r="F11" s="16" t="n">
        <v>1.06</v>
      </c>
      <c r="G11" s="17" t="n">
        <f aca="false">AVERAGE(B11:F11)</f>
        <v>1.156</v>
      </c>
    </row>
    <row r="12" s="4" customFormat="true" ht="12.75" hidden="false" customHeight="false" outlineLevel="0" collapsed="false">
      <c r="A12" s="15" t="s">
        <v>14</v>
      </c>
      <c r="B12" s="16" t="n">
        <v>1.69</v>
      </c>
      <c r="C12" s="16" t="n">
        <v>1.43</v>
      </c>
      <c r="D12" s="16" t="n">
        <v>1.63</v>
      </c>
      <c r="E12" s="16" t="n">
        <v>1.16</v>
      </c>
      <c r="F12" s="16" t="n">
        <v>1.47</v>
      </c>
      <c r="G12" s="17" t="n">
        <f aca="false">AVERAGE(B12:F12)</f>
        <v>1.476</v>
      </c>
    </row>
    <row r="13" s="4" customFormat="true" ht="12.75" hidden="false" customHeight="false" outlineLevel="0" collapsed="false">
      <c r="A13" s="15" t="s">
        <v>15</v>
      </c>
      <c r="B13" s="16" t="n">
        <v>2.1</v>
      </c>
      <c r="C13" s="16" t="n">
        <v>1.93</v>
      </c>
      <c r="D13" s="16" t="n">
        <v>2.07</v>
      </c>
      <c r="E13" s="16" t="n">
        <v>2.56</v>
      </c>
      <c r="F13" s="16" t="n">
        <v>2.12</v>
      </c>
      <c r="G13" s="17" t="n">
        <f aca="false">AVERAGE(B13:F13)</f>
        <v>2.156</v>
      </c>
    </row>
    <row r="14" s="4" customFormat="true" ht="12.75" hidden="false" customHeight="false" outlineLevel="0" collapsed="false">
      <c r="A14" s="15" t="s">
        <v>16</v>
      </c>
      <c r="B14" s="16" t="n">
        <v>2.32</v>
      </c>
      <c r="C14" s="16" t="n">
        <v>2.29</v>
      </c>
      <c r="D14" s="16" t="n">
        <v>2.69</v>
      </c>
      <c r="E14" s="16" t="n">
        <v>2.42</v>
      </c>
      <c r="F14" s="16" t="n">
        <v>1.8</v>
      </c>
      <c r="G14" s="17" t="n">
        <f aca="false">AVERAGE(B14:F14)</f>
        <v>2.304</v>
      </c>
    </row>
    <row r="15" s="4" customFormat="true" ht="12.75" hidden="false" customHeight="false" outlineLevel="0" collapsed="false">
      <c r="A15" s="15" t="s">
        <v>17</v>
      </c>
      <c r="B15" s="16" t="n">
        <v>1.88</v>
      </c>
      <c r="C15" s="16" t="n">
        <v>2.14</v>
      </c>
      <c r="D15" s="16" t="n">
        <v>2.54</v>
      </c>
      <c r="E15" s="16" t="n">
        <v>1.92</v>
      </c>
      <c r="F15" s="16" t="n">
        <v>2.34</v>
      </c>
      <c r="G15" s="17" t="n">
        <f aca="false">AVERAGE(B15:F15)</f>
        <v>2.164</v>
      </c>
    </row>
    <row r="16" s="4" customFormat="true" ht="12.75" hidden="false" customHeight="false" outlineLevel="0" collapsed="false">
      <c r="A16" s="15" t="s">
        <v>18</v>
      </c>
      <c r="B16" s="16" t="n">
        <v>0.16</v>
      </c>
      <c r="C16" s="16" t="n">
        <v>0.63</v>
      </c>
      <c r="D16" s="16" t="n">
        <v>0.46</v>
      </c>
      <c r="E16" s="16" t="n">
        <v>0.09</v>
      </c>
      <c r="F16" s="16" t="n">
        <v>0.23</v>
      </c>
      <c r="G16" s="17" t="n">
        <f aca="false">AVERAGE(B16:F16)</f>
        <v>0.314</v>
      </c>
    </row>
    <row r="17" s="4" customFormat="true" ht="12.75" hidden="false" customHeight="false" outlineLevel="0" collapsed="false">
      <c r="A17" s="15" t="s">
        <v>19</v>
      </c>
      <c r="B17" s="16" t="n">
        <v>2.19</v>
      </c>
      <c r="C17" s="16" t="n">
        <v>1.82</v>
      </c>
      <c r="D17" s="16" t="n">
        <v>2.06</v>
      </c>
      <c r="E17" s="16" t="n">
        <v>1.93</v>
      </c>
      <c r="F17" s="16" t="n">
        <v>2.23</v>
      </c>
      <c r="G17" s="17" t="n">
        <f aca="false">AVERAGE(B17:F17)</f>
        <v>2.046</v>
      </c>
    </row>
    <row r="18" s="4" customFormat="true" ht="12.75" hidden="false" customHeight="false" outlineLevel="0" collapsed="false">
      <c r="A18" s="15" t="s">
        <v>20</v>
      </c>
      <c r="B18" s="16" t="n">
        <v>1.97</v>
      </c>
      <c r="C18" s="16" t="n">
        <v>2.13</v>
      </c>
      <c r="D18" s="16" t="n">
        <v>1.91</v>
      </c>
      <c r="E18" s="16" t="n">
        <v>2.05</v>
      </c>
      <c r="F18" s="16" t="n">
        <v>1.38</v>
      </c>
      <c r="G18" s="17" t="n">
        <f aca="false">AVERAGE(B18:F18)</f>
        <v>1.888</v>
      </c>
    </row>
    <row r="19" s="4" customFormat="true" ht="12.75" hidden="false" customHeight="false" outlineLevel="0" collapsed="false">
      <c r="A19" s="15" t="s">
        <v>21</v>
      </c>
      <c r="B19" s="16" t="n">
        <v>2.3</v>
      </c>
      <c r="C19" s="16" t="n">
        <v>2.1</v>
      </c>
      <c r="D19" s="16" t="n">
        <v>2.32</v>
      </c>
      <c r="E19" s="16" t="n">
        <v>1.88</v>
      </c>
      <c r="F19" s="16" t="n">
        <v>1.86</v>
      </c>
      <c r="G19" s="17" t="n">
        <f aca="false">AVERAGE(B19:F19)</f>
        <v>2.092</v>
      </c>
    </row>
    <row r="20" s="4" customFormat="true" ht="12.75" hidden="false" customHeight="false" outlineLevel="0" collapsed="false">
      <c r="A20" s="15" t="s">
        <v>22</v>
      </c>
      <c r="B20" s="16" t="n">
        <v>2.68</v>
      </c>
      <c r="C20" s="16" t="n">
        <v>2.48</v>
      </c>
      <c r="D20" s="16" t="n">
        <v>2.54</v>
      </c>
      <c r="E20" s="16" t="n">
        <v>2.68</v>
      </c>
      <c r="F20" s="16" t="n">
        <v>2.03</v>
      </c>
      <c r="G20" s="17" t="n">
        <f aca="false">AVERAGE(B20:F20)</f>
        <v>2.482</v>
      </c>
    </row>
    <row r="21" s="4" customFormat="true" ht="12.75" hidden="false" customHeight="false" outlineLevel="0" collapsed="false">
      <c r="A21" s="15" t="s">
        <v>23</v>
      </c>
      <c r="B21" s="16" t="n">
        <v>1.78</v>
      </c>
      <c r="C21" s="16" t="n">
        <v>2.05</v>
      </c>
      <c r="D21" s="16" t="n">
        <v>2.24</v>
      </c>
      <c r="E21" s="16" t="n">
        <v>2.43</v>
      </c>
      <c r="F21" s="16" t="n">
        <v>1.7</v>
      </c>
      <c r="G21" s="17" t="n">
        <f aca="false">AVERAGE(B21:F21)</f>
        <v>2.04</v>
      </c>
    </row>
    <row r="22" s="4" customFormat="true" ht="12.75" hidden="false" customHeight="false" outlineLevel="0" collapsed="false">
      <c r="A22" s="15" t="s">
        <v>24</v>
      </c>
      <c r="B22" s="16" t="n">
        <v>0.84</v>
      </c>
      <c r="C22" s="16" t="n">
        <v>1.55</v>
      </c>
      <c r="D22" s="16" t="n">
        <v>1.32</v>
      </c>
      <c r="E22" s="16" t="n">
        <v>0.84</v>
      </c>
      <c r="F22" s="16" t="n">
        <v>0.85</v>
      </c>
      <c r="G22" s="17" t="n">
        <f aca="false">AVERAGE(B22:F22)</f>
        <v>1.08</v>
      </c>
    </row>
    <row r="23" s="4" customFormat="true" ht="12.75" hidden="false" customHeight="false" outlineLevel="0" collapsed="false">
      <c r="A23" s="15" t="s">
        <v>25</v>
      </c>
      <c r="B23" s="16" t="n">
        <v>0.77</v>
      </c>
      <c r="C23" s="16" t="n">
        <v>0.94</v>
      </c>
      <c r="D23" s="16" t="n">
        <v>0.8</v>
      </c>
      <c r="E23" s="16" t="n">
        <v>1.3</v>
      </c>
      <c r="F23" s="16" t="n">
        <v>1.03</v>
      </c>
      <c r="G23" s="17" t="n">
        <f aca="false">AVERAGE(B23:F23)</f>
        <v>0.968</v>
      </c>
    </row>
    <row r="24" s="4" customFormat="true" ht="12.75" hidden="false" customHeight="false" outlineLevel="0" collapsed="false">
      <c r="A24" s="15" t="s">
        <v>26</v>
      </c>
      <c r="B24" s="16" t="n">
        <v>1.66</v>
      </c>
      <c r="C24" s="16" t="n">
        <v>1.89</v>
      </c>
      <c r="D24" s="16" t="n">
        <v>1.79</v>
      </c>
      <c r="E24" s="16" t="n">
        <v>2.37</v>
      </c>
      <c r="F24" s="16" t="n">
        <v>1.62</v>
      </c>
      <c r="G24" s="17" t="n">
        <f aca="false">AVERAGE(B24:F24)</f>
        <v>1.866</v>
      </c>
    </row>
    <row r="25" s="4" customFormat="true" ht="13.5" hidden="false" customHeight="false" outlineLevel="0" collapsed="false">
      <c r="A25" s="15" t="s">
        <v>27</v>
      </c>
      <c r="B25" s="16" t="n">
        <v>1.11</v>
      </c>
      <c r="C25" s="16" t="n">
        <v>1.31</v>
      </c>
      <c r="D25" s="16" t="n">
        <v>1.13</v>
      </c>
      <c r="E25" s="16" t="n">
        <v>1.02</v>
      </c>
      <c r="F25" s="16" t="n">
        <v>1.76</v>
      </c>
      <c r="G25" s="17" t="n">
        <f aca="false">AVERAGE(B25:F25)</f>
        <v>1.266</v>
      </c>
    </row>
    <row r="26" customFormat="false" ht="13.5" hidden="false" customHeight="false" outlineLevel="0" collapsed="false">
      <c r="A26" s="18" t="s">
        <v>28</v>
      </c>
      <c r="B26" s="18"/>
      <c r="C26" s="18"/>
      <c r="D26" s="18"/>
      <c r="E26" s="18"/>
      <c r="F26" s="18"/>
      <c r="G26" s="18"/>
      <c r="K26" s="4"/>
    </row>
    <row r="27" customFormat="false" ht="12.75" hidden="false" customHeight="false" outlineLevel="0" collapsed="false">
      <c r="A27" s="19" t="s">
        <v>29</v>
      </c>
      <c r="B27" s="20" t="n">
        <f aca="false">AVERAGE(B7:B25)</f>
        <v>1.60263157894737</v>
      </c>
      <c r="C27" s="20" t="n">
        <f aca="false">AVERAGE(C7:C25)</f>
        <v>1.71842105263158</v>
      </c>
      <c r="D27" s="20" t="n">
        <f aca="false">AVERAGE(D7:D25)</f>
        <v>1.77105263157895</v>
      </c>
      <c r="E27" s="20" t="n">
        <f aca="false">AVERAGE(E7:E25)</f>
        <v>1.73157894736842</v>
      </c>
      <c r="F27" s="20" t="n">
        <f aca="false">AVERAGE(F7:F25)</f>
        <v>1.59052631578947</v>
      </c>
      <c r="G27" s="21" t="n">
        <f aca="false">AVERAGE(G7:G25)</f>
        <v>1.68284210526316</v>
      </c>
    </row>
    <row r="28" customFormat="false" ht="12.75" hidden="false" customHeight="false" outlineLevel="0" collapsed="false">
      <c r="A28" s="22" t="s">
        <v>30</v>
      </c>
      <c r="B28" s="23" t="n">
        <f aca="false">AVERAGE(B7,B9,B16,B17,B23)</f>
        <v>1.236</v>
      </c>
      <c r="C28" s="23" t="n">
        <f aca="false">AVERAGE(C7,C9,C16,C17,C23)</f>
        <v>1.382</v>
      </c>
      <c r="D28" s="23" t="n">
        <f aca="false">AVERAGE(D7,D9,D16,D17,D23)</f>
        <v>1.39</v>
      </c>
      <c r="E28" s="23" t="n">
        <f aca="false">AVERAGE(E7,E9,E16,E17,E23)</f>
        <v>1.332</v>
      </c>
      <c r="F28" s="23" t="n">
        <f aca="false">AVERAGE(F7,F9,F16,F17,F23)</f>
        <v>1.27</v>
      </c>
      <c r="G28" s="24" t="n">
        <f aca="false">AVERAGE(G7,G9,G16,G17,G23)</f>
        <v>1.322</v>
      </c>
    </row>
    <row r="29" customFormat="false" ht="12.75" hidden="false" customHeight="false" outlineLevel="0" collapsed="false">
      <c r="A29" s="22" t="s">
        <v>31</v>
      </c>
      <c r="B29" s="23" t="n">
        <f aca="false">AVERAGE(B15,B19,B13,B22)</f>
        <v>1.78</v>
      </c>
      <c r="C29" s="23" t="n">
        <f aca="false">AVERAGE(C15,C19,C13,C22)</f>
        <v>1.93</v>
      </c>
      <c r="D29" s="23" t="n">
        <f aca="false">AVERAGE(D15,D19,D13,D22)</f>
        <v>2.0625</v>
      </c>
      <c r="E29" s="23" t="n">
        <f aca="false">AVERAGE(E15,E19,E13,E22)</f>
        <v>1.8</v>
      </c>
      <c r="F29" s="23" t="n">
        <f aca="false">AVERAGE(F15,F19,F13,F22)</f>
        <v>1.7925</v>
      </c>
      <c r="G29" s="24" t="n">
        <f aca="false">AVERAGE(G15,G19,G13,G22)</f>
        <v>1.873</v>
      </c>
    </row>
    <row r="30" customFormat="false" ht="13.5" hidden="false" customHeight="false" outlineLevel="0" collapsed="false">
      <c r="A30" s="25" t="s">
        <v>32</v>
      </c>
      <c r="B30" s="26" t="n">
        <f aca="false">AVERAGE(B8,B10,B11,B12,B14,B18,B20,B21,B24,B25)</f>
        <v>1.715</v>
      </c>
      <c r="C30" s="26" t="n">
        <f aca="false">AVERAGE(C8,C10,C11,C14,C18,C20,C21,C24,C25)</f>
        <v>1.84333333333333</v>
      </c>
      <c r="D30" s="26" t="n">
        <f aca="false">AVERAGE(D8,D10,D11,D14,D18,D20,D21,D24,D25)</f>
        <v>1.86888888888889</v>
      </c>
      <c r="E30" s="26" t="n">
        <f aca="false">AVERAGE(E8,E10,E11,E14,E18,E20,E21,E24,E25)</f>
        <v>1.98666666666667</v>
      </c>
      <c r="F30" s="26" t="n">
        <f aca="false">AVERAGE(F8,F10,F11,F14,F18,F20,F21,F24,F25)</f>
        <v>1.69222222222222</v>
      </c>
      <c r="G30" s="27" t="n">
        <f aca="false">AVERAGE(G8,G10,G11,G14,G18,G20,G21,G24,G25)</f>
        <v>1.82177777777778</v>
      </c>
    </row>
    <row r="31" customFormat="false" ht="12.75" hidden="false" customHeight="false" outlineLevel="0" collapsed="false">
      <c r="I31" s="28"/>
      <c r="J31" s="28"/>
      <c r="K31" s="28"/>
      <c r="L31" s="28"/>
      <c r="M31" s="28"/>
      <c r="N31" s="28"/>
    </row>
    <row r="32" customFormat="false" ht="13.5" hidden="false" customHeight="false" outlineLevel="0" collapsed="false">
      <c r="A32" s="7" t="s">
        <v>33</v>
      </c>
      <c r="B32" s="29"/>
      <c r="C32" s="5"/>
      <c r="D32" s="8"/>
      <c r="E32" s="8"/>
      <c r="F32" s="5"/>
      <c r="G32" s="5"/>
      <c r="H32" s="4"/>
      <c r="I32" s="28"/>
      <c r="J32" s="28"/>
      <c r="K32" s="30"/>
      <c r="L32" s="28"/>
      <c r="M32" s="28"/>
      <c r="N32" s="28"/>
    </row>
    <row r="33" customFormat="false" ht="13.5" hidden="false" customHeight="false" outlineLevel="0" collapsed="false">
      <c r="A33" s="9" t="s">
        <v>2</v>
      </c>
      <c r="B33" s="10" t="s">
        <v>3</v>
      </c>
      <c r="C33" s="10" t="s">
        <v>4</v>
      </c>
      <c r="D33" s="10" t="s">
        <v>5</v>
      </c>
      <c r="E33" s="10" t="s">
        <v>6</v>
      </c>
      <c r="F33" s="10" t="s">
        <v>7</v>
      </c>
      <c r="G33" s="11" t="s">
        <v>8</v>
      </c>
      <c r="H33" s="4"/>
      <c r="I33" s="30"/>
      <c r="J33" s="30"/>
      <c r="K33" s="30"/>
      <c r="L33" s="30"/>
      <c r="M33" s="30"/>
      <c r="N33" s="30"/>
    </row>
    <row r="34" customFormat="false" ht="12.75" hidden="false" customHeight="false" outlineLevel="0" collapsed="false">
      <c r="A34" s="12" t="s">
        <v>9</v>
      </c>
      <c r="B34" s="13" t="n">
        <v>1.25</v>
      </c>
      <c r="C34" s="13" t="n">
        <v>1.43</v>
      </c>
      <c r="D34" s="13" t="n">
        <v>1.61</v>
      </c>
      <c r="E34" s="13" t="n">
        <v>1.57</v>
      </c>
      <c r="F34" s="13" t="n">
        <v>1.66</v>
      </c>
      <c r="G34" s="14" t="n">
        <f aca="false">AVERAGE(B34:F34)</f>
        <v>1.504</v>
      </c>
      <c r="H34" s="4"/>
      <c r="I34" s="31"/>
      <c r="J34" s="31"/>
      <c r="K34" s="31"/>
      <c r="L34" s="31"/>
      <c r="M34" s="31"/>
      <c r="N34" s="31"/>
    </row>
    <row r="35" customFormat="false" ht="12.75" hidden="false" customHeight="false" outlineLevel="0" collapsed="false">
      <c r="A35" s="15" t="s">
        <v>10</v>
      </c>
      <c r="B35" s="16" t="n">
        <v>1.52</v>
      </c>
      <c r="C35" s="16" t="n">
        <v>1.61</v>
      </c>
      <c r="D35" s="16" t="n">
        <v>1.35</v>
      </c>
      <c r="E35" s="16" t="n">
        <v>1.99</v>
      </c>
      <c r="F35" s="16" t="n">
        <v>1.71</v>
      </c>
      <c r="G35" s="17" t="n">
        <v>1.63</v>
      </c>
      <c r="H35" s="4"/>
      <c r="I35" s="31"/>
      <c r="J35" s="31"/>
      <c r="K35" s="31"/>
      <c r="L35" s="31"/>
      <c r="M35" s="31"/>
      <c r="N35" s="31"/>
    </row>
    <row r="36" customFormat="false" ht="12.75" hidden="false" customHeight="false" outlineLevel="0" collapsed="false">
      <c r="A36" s="15" t="s">
        <v>11</v>
      </c>
      <c r="B36" s="16" t="n">
        <v>1.97</v>
      </c>
      <c r="C36" s="16" t="n">
        <v>2.25</v>
      </c>
      <c r="D36" s="16" t="n">
        <v>2.38</v>
      </c>
      <c r="E36" s="16" t="n">
        <v>2.23</v>
      </c>
      <c r="F36" s="16" t="n">
        <v>2.34</v>
      </c>
      <c r="G36" s="17" t="n">
        <v>2.23</v>
      </c>
      <c r="H36" s="4"/>
      <c r="I36" s="31"/>
      <c r="J36" s="31"/>
      <c r="K36" s="31"/>
      <c r="L36" s="31"/>
      <c r="M36" s="31"/>
      <c r="N36" s="31"/>
    </row>
    <row r="37" customFormat="false" ht="12.75" hidden="false" customHeight="false" outlineLevel="0" collapsed="false">
      <c r="A37" s="15" t="s">
        <v>12</v>
      </c>
      <c r="B37" s="16" t="n">
        <v>1.05</v>
      </c>
      <c r="C37" s="16" t="n">
        <v>1.35</v>
      </c>
      <c r="D37" s="16" t="n">
        <v>1.54</v>
      </c>
      <c r="E37" s="16" t="n">
        <v>1.8</v>
      </c>
      <c r="F37" s="16" t="n">
        <v>2.05</v>
      </c>
      <c r="G37" s="17" t="n">
        <f aca="false">AVERAGE(B37:F37)</f>
        <v>1.558</v>
      </c>
      <c r="H37" s="4"/>
      <c r="I37" s="32"/>
      <c r="J37" s="32"/>
      <c r="K37" s="32"/>
      <c r="L37" s="32"/>
      <c r="M37" s="32"/>
      <c r="N37" s="32"/>
    </row>
    <row r="38" customFormat="false" ht="12.75" hidden="false" customHeight="false" outlineLevel="0" collapsed="false">
      <c r="A38" s="15" t="s">
        <v>13</v>
      </c>
      <c r="B38" s="16" t="n">
        <v>0.89</v>
      </c>
      <c r="C38" s="16" t="n">
        <v>1</v>
      </c>
      <c r="D38" s="16" t="n">
        <v>0.94</v>
      </c>
      <c r="E38" s="16" t="n">
        <v>0.7</v>
      </c>
      <c r="F38" s="16" t="n">
        <v>1.04</v>
      </c>
      <c r="G38" s="17" t="n">
        <v>0.92</v>
      </c>
      <c r="H38" s="4"/>
      <c r="I38" s="32"/>
      <c r="J38" s="32"/>
      <c r="K38" s="32"/>
      <c r="L38" s="32"/>
      <c r="M38" s="32"/>
      <c r="N38" s="32"/>
    </row>
    <row r="39" customFormat="false" ht="12.75" hidden="false" customHeight="false" outlineLevel="0" collapsed="false">
      <c r="A39" s="15" t="s">
        <v>14</v>
      </c>
      <c r="B39" s="16" t="n">
        <v>1.74</v>
      </c>
      <c r="C39" s="16" t="n">
        <v>1.65</v>
      </c>
      <c r="D39" s="16" t="n">
        <v>1.59</v>
      </c>
      <c r="E39" s="16" t="n">
        <v>1.02</v>
      </c>
      <c r="F39" s="16" t="n">
        <v>1.26</v>
      </c>
      <c r="G39" s="17" t="n">
        <f aca="false">AVERAGE(B39:F39)</f>
        <v>1.452</v>
      </c>
      <c r="H39" s="4"/>
      <c r="I39" s="32"/>
      <c r="J39" s="32"/>
      <c r="K39" s="32"/>
      <c r="L39" s="32"/>
      <c r="M39" s="32"/>
      <c r="N39" s="32"/>
    </row>
    <row r="40" customFormat="false" ht="12.75" hidden="false" customHeight="false" outlineLevel="0" collapsed="false">
      <c r="A40" s="15" t="s">
        <v>15</v>
      </c>
      <c r="B40" s="16" t="n">
        <v>1.7</v>
      </c>
      <c r="C40" s="16" t="n">
        <v>2</v>
      </c>
      <c r="D40" s="16" t="n">
        <v>2</v>
      </c>
      <c r="E40" s="16" t="n">
        <v>1.8</v>
      </c>
      <c r="F40" s="16" t="n">
        <v>1.8</v>
      </c>
      <c r="G40" s="17" t="n">
        <f aca="false">AVERAGE(B40:F40)</f>
        <v>1.86</v>
      </c>
      <c r="H40" s="4"/>
      <c r="I40" s="32"/>
      <c r="J40" s="32"/>
      <c r="K40" s="32"/>
      <c r="L40" s="32"/>
      <c r="M40" s="32"/>
      <c r="N40" s="32"/>
    </row>
    <row r="41" customFormat="false" ht="12.75" hidden="false" customHeight="false" outlineLevel="0" collapsed="false">
      <c r="A41" s="15" t="s">
        <v>16</v>
      </c>
      <c r="B41" s="16" t="n">
        <v>1.78</v>
      </c>
      <c r="C41" s="16" t="n">
        <v>2.31</v>
      </c>
      <c r="D41" s="16" t="n">
        <v>2.16</v>
      </c>
      <c r="E41" s="16" t="n">
        <v>2.71</v>
      </c>
      <c r="F41" s="16" t="n">
        <v>1.24</v>
      </c>
      <c r="G41" s="17" t="n">
        <f aca="false">AVERAGE(B41:F41)</f>
        <v>2.04</v>
      </c>
      <c r="H41" s="4"/>
      <c r="I41" s="32"/>
      <c r="J41" s="32"/>
      <c r="K41" s="32"/>
      <c r="L41" s="32"/>
      <c r="M41" s="32"/>
      <c r="N41" s="32"/>
    </row>
    <row r="42" customFormat="false" ht="12.75" hidden="false" customHeight="false" outlineLevel="0" collapsed="false">
      <c r="A42" s="15" t="s">
        <v>17</v>
      </c>
      <c r="B42" s="16" t="n">
        <v>2.24</v>
      </c>
      <c r="C42" s="16" t="n">
        <v>2.44</v>
      </c>
      <c r="D42" s="16" t="n">
        <v>2.88</v>
      </c>
      <c r="E42" s="16" t="n">
        <v>2.27</v>
      </c>
      <c r="F42" s="16" t="n">
        <v>2.42</v>
      </c>
      <c r="G42" s="17" t="n">
        <f aca="false">AVERAGE(B42:F42)</f>
        <v>2.45</v>
      </c>
      <c r="H42" s="4"/>
      <c r="I42" s="32"/>
      <c r="J42" s="32"/>
      <c r="K42" s="32"/>
      <c r="L42" s="32"/>
      <c r="M42" s="32"/>
      <c r="N42" s="32"/>
    </row>
    <row r="43" customFormat="false" ht="12.75" hidden="false" customHeight="false" outlineLevel="0" collapsed="false">
      <c r="A43" s="15" t="s">
        <v>18</v>
      </c>
      <c r="B43" s="16" t="n">
        <v>0.4</v>
      </c>
      <c r="C43" s="16" t="n">
        <v>0.59</v>
      </c>
      <c r="D43" s="16" t="n">
        <v>0.62</v>
      </c>
      <c r="E43" s="16" t="n">
        <v>0.15</v>
      </c>
      <c r="F43" s="16" t="n">
        <v>0.51</v>
      </c>
      <c r="G43" s="17" t="n">
        <f aca="false">AVERAGE(B43:F43)</f>
        <v>0.454</v>
      </c>
      <c r="H43" s="4"/>
      <c r="I43" s="32"/>
      <c r="J43" s="32"/>
      <c r="K43" s="32"/>
      <c r="L43" s="32"/>
      <c r="M43" s="32"/>
      <c r="N43" s="32"/>
    </row>
    <row r="44" customFormat="false" ht="12.75" hidden="false" customHeight="false" outlineLevel="0" collapsed="false">
      <c r="A44" s="15" t="s">
        <v>19</v>
      </c>
      <c r="B44" s="16" t="n">
        <v>1.9</v>
      </c>
      <c r="C44" s="16" t="n">
        <v>1.85</v>
      </c>
      <c r="D44" s="16" t="n">
        <v>1.74</v>
      </c>
      <c r="E44" s="16" t="n">
        <v>1.76</v>
      </c>
      <c r="F44" s="16" t="n">
        <v>2.22</v>
      </c>
      <c r="G44" s="17" t="n">
        <f aca="false">AVERAGE(B44:F44)</f>
        <v>1.894</v>
      </c>
      <c r="H44" s="4"/>
      <c r="I44" s="32"/>
      <c r="J44" s="32"/>
      <c r="K44" s="32"/>
      <c r="L44" s="32"/>
      <c r="M44" s="32"/>
      <c r="N44" s="32"/>
    </row>
    <row r="45" customFormat="false" ht="12.75" hidden="false" customHeight="false" outlineLevel="0" collapsed="false">
      <c r="A45" s="15" t="s">
        <v>20</v>
      </c>
      <c r="B45" s="16" t="n">
        <v>1.84</v>
      </c>
      <c r="C45" s="16" t="n">
        <v>1.7</v>
      </c>
      <c r="D45" s="16" t="n">
        <v>1.71</v>
      </c>
      <c r="E45" s="16" t="n">
        <v>1.75</v>
      </c>
      <c r="F45" s="16" t="n">
        <v>1.28</v>
      </c>
      <c r="G45" s="17" t="n">
        <v>1.65</v>
      </c>
      <c r="H45" s="4"/>
      <c r="I45" s="32"/>
      <c r="J45" s="32"/>
      <c r="K45" s="32"/>
      <c r="L45" s="32"/>
      <c r="M45" s="32"/>
      <c r="N45" s="32"/>
    </row>
    <row r="46" customFormat="false" ht="12.75" hidden="false" customHeight="false" outlineLevel="0" collapsed="false">
      <c r="A46" s="15" t="s">
        <v>21</v>
      </c>
      <c r="B46" s="16" t="n">
        <v>1.77</v>
      </c>
      <c r="C46" s="16" t="n">
        <v>1.58</v>
      </c>
      <c r="D46" s="16" t="n">
        <v>2.1</v>
      </c>
      <c r="E46" s="16" t="n">
        <v>1.75</v>
      </c>
      <c r="F46" s="16" t="n">
        <v>2.01</v>
      </c>
      <c r="G46" s="17" t="n">
        <f aca="false">AVERAGE(B46:F46)</f>
        <v>1.842</v>
      </c>
      <c r="H46" s="4"/>
      <c r="I46" s="32"/>
      <c r="J46" s="32"/>
      <c r="K46" s="32"/>
      <c r="L46" s="32"/>
      <c r="M46" s="32"/>
      <c r="N46" s="32"/>
    </row>
    <row r="47" customFormat="false" ht="12.75" hidden="false" customHeight="false" outlineLevel="0" collapsed="false">
      <c r="A47" s="15" t="s">
        <v>22</v>
      </c>
      <c r="B47" s="16" t="n">
        <v>2.97</v>
      </c>
      <c r="C47" s="16" t="n">
        <v>2.43</v>
      </c>
      <c r="D47" s="16" t="n">
        <v>2.28</v>
      </c>
      <c r="E47" s="16" t="n">
        <v>2.27</v>
      </c>
      <c r="F47" s="16" t="n">
        <v>1.83</v>
      </c>
      <c r="G47" s="17" t="n">
        <f aca="false">AVERAGE(B47:F47)</f>
        <v>2.356</v>
      </c>
      <c r="H47" s="4"/>
      <c r="I47" s="32"/>
      <c r="J47" s="32"/>
      <c r="K47" s="32"/>
      <c r="L47" s="32"/>
      <c r="M47" s="32"/>
      <c r="N47" s="32"/>
    </row>
    <row r="48" customFormat="false" ht="12.75" hidden="false" customHeight="false" outlineLevel="0" collapsed="false">
      <c r="A48" s="15" t="s">
        <v>23</v>
      </c>
      <c r="B48" s="16" t="n">
        <v>1.38</v>
      </c>
      <c r="C48" s="16" t="n">
        <v>1.62</v>
      </c>
      <c r="D48" s="16" t="n">
        <v>1.38</v>
      </c>
      <c r="E48" s="16" t="n">
        <v>1.67</v>
      </c>
      <c r="F48" s="16" t="n">
        <v>1.07</v>
      </c>
      <c r="G48" s="17" t="n">
        <f aca="false">AVERAGE(B48:F48)</f>
        <v>1.424</v>
      </c>
      <c r="H48" s="4"/>
      <c r="I48" s="32"/>
      <c r="J48" s="32"/>
      <c r="K48" s="32"/>
      <c r="L48" s="32"/>
      <c r="M48" s="32"/>
      <c r="N48" s="32"/>
    </row>
    <row r="49" customFormat="false" ht="12.75" hidden="false" customHeight="false" outlineLevel="0" collapsed="false">
      <c r="A49" s="15" t="s">
        <v>24</v>
      </c>
      <c r="B49" s="16" t="n">
        <v>1.36</v>
      </c>
      <c r="C49" s="16" t="n">
        <v>1.58</v>
      </c>
      <c r="D49" s="16" t="n">
        <v>1.24</v>
      </c>
      <c r="E49" s="16" t="n">
        <v>1.27</v>
      </c>
      <c r="F49" s="16" t="n">
        <v>1.08</v>
      </c>
      <c r="G49" s="17" t="n">
        <f aca="false">AVERAGE(B49:F49)</f>
        <v>1.306</v>
      </c>
      <c r="H49" s="4"/>
      <c r="I49" s="32"/>
      <c r="J49" s="32"/>
      <c r="K49" s="32"/>
      <c r="L49" s="32"/>
      <c r="M49" s="32"/>
      <c r="N49" s="32"/>
    </row>
    <row r="50" customFormat="false" ht="12.75" hidden="false" customHeight="false" outlineLevel="0" collapsed="false">
      <c r="A50" s="15" t="s">
        <v>25</v>
      </c>
      <c r="B50" s="16" t="n">
        <v>0.5</v>
      </c>
      <c r="C50" s="16" t="n">
        <v>0.94</v>
      </c>
      <c r="D50" s="16" t="n">
        <v>0.75</v>
      </c>
      <c r="E50" s="16" t="n">
        <v>1.25</v>
      </c>
      <c r="F50" s="16" t="n">
        <v>1</v>
      </c>
      <c r="G50" s="17" t="n">
        <f aca="false">AVERAGE(B50:F50)</f>
        <v>0.888</v>
      </c>
      <c r="H50" s="4"/>
      <c r="I50" s="32"/>
      <c r="J50" s="32"/>
      <c r="K50" s="32"/>
      <c r="L50" s="32"/>
      <c r="M50" s="32"/>
      <c r="N50" s="32"/>
    </row>
    <row r="51" customFormat="false" ht="12.75" hidden="false" customHeight="false" outlineLevel="0" collapsed="false">
      <c r="A51" s="15" t="s">
        <v>26</v>
      </c>
      <c r="B51" s="16" t="n">
        <v>1.92</v>
      </c>
      <c r="C51" s="16" t="n">
        <v>2.26</v>
      </c>
      <c r="D51" s="16" t="n">
        <v>2.04</v>
      </c>
      <c r="E51" s="16" t="n">
        <v>2.5</v>
      </c>
      <c r="F51" s="16" t="n">
        <v>1.74</v>
      </c>
      <c r="G51" s="17" t="n">
        <f aca="false">AVERAGE(B51:F51)</f>
        <v>2.092</v>
      </c>
      <c r="H51" s="4"/>
      <c r="I51" s="32"/>
      <c r="J51" s="32"/>
      <c r="K51" s="32"/>
      <c r="L51" s="32"/>
      <c r="M51" s="32"/>
      <c r="N51" s="32"/>
    </row>
    <row r="52" customFormat="false" ht="13.5" hidden="false" customHeight="false" outlineLevel="0" collapsed="false">
      <c r="A52" s="15" t="s">
        <v>27</v>
      </c>
      <c r="B52" s="16" t="n">
        <v>0.97</v>
      </c>
      <c r="C52" s="16" t="n">
        <v>1.35</v>
      </c>
      <c r="D52" s="16" t="n">
        <v>0.75</v>
      </c>
      <c r="E52" s="16" t="n">
        <v>0.98</v>
      </c>
      <c r="F52" s="16" t="n">
        <v>1.53</v>
      </c>
      <c r="G52" s="17" t="n">
        <f aca="false">AVERAGE(B52:F52)</f>
        <v>1.116</v>
      </c>
      <c r="H52" s="4"/>
      <c r="I52" s="32"/>
      <c r="J52" s="32"/>
      <c r="K52" s="32"/>
      <c r="L52" s="32"/>
      <c r="M52" s="32"/>
      <c r="N52" s="32"/>
    </row>
    <row r="53" customFormat="false" ht="13.5" hidden="false" customHeight="false" outlineLevel="0" collapsed="false">
      <c r="A53" s="18" t="s">
        <v>28</v>
      </c>
      <c r="B53" s="18"/>
      <c r="C53" s="18"/>
      <c r="D53" s="18"/>
      <c r="E53" s="18"/>
      <c r="F53" s="18"/>
      <c r="G53" s="18"/>
      <c r="H53" s="4"/>
      <c r="I53" s="4"/>
      <c r="J53" s="4"/>
      <c r="K53" s="4"/>
      <c r="L53" s="4"/>
      <c r="M53" s="4"/>
      <c r="N53" s="4"/>
    </row>
    <row r="54" customFormat="false" ht="12.75" hidden="false" customHeight="false" outlineLevel="0" collapsed="false">
      <c r="A54" s="19" t="s">
        <v>29</v>
      </c>
      <c r="B54" s="20" t="n">
        <f aca="false">AVERAGE(B34:B52)</f>
        <v>1.53421052631579</v>
      </c>
      <c r="C54" s="20" t="n">
        <f aca="false">AVERAGE(C34:C52)</f>
        <v>1.68105263157895</v>
      </c>
      <c r="D54" s="20" t="n">
        <f aca="false">AVERAGE(D34:D52)</f>
        <v>1.63473684210526</v>
      </c>
      <c r="E54" s="20" t="n">
        <f aca="false">AVERAGE(E34:E52)</f>
        <v>1.65473684210526</v>
      </c>
      <c r="F54" s="20" t="n">
        <f aca="false">AVERAGE(F34:F52)</f>
        <v>1.56789473684211</v>
      </c>
      <c r="G54" s="21" t="n">
        <f aca="false">AVERAGE(G34:G52)</f>
        <v>1.614</v>
      </c>
      <c r="H54" s="4"/>
      <c r="I54" s="32"/>
      <c r="J54" s="32"/>
      <c r="K54" s="32"/>
      <c r="L54" s="32"/>
      <c r="M54" s="32"/>
      <c r="N54" s="32"/>
    </row>
    <row r="55" customFormat="false" ht="12.75" hidden="false" customHeight="false" outlineLevel="0" collapsed="false">
      <c r="A55" s="22" t="s">
        <v>30</v>
      </c>
      <c r="B55" s="23" t="n">
        <f aca="false">AVERAGE(B34,B36,B43,B44,B50)</f>
        <v>1.204</v>
      </c>
      <c r="C55" s="23" t="n">
        <f aca="false">AVERAGE(C34,C36,C43,C44,C50)</f>
        <v>1.412</v>
      </c>
      <c r="D55" s="23" t="n">
        <f aca="false">AVERAGE(D34,D36,D43,D44,D50)</f>
        <v>1.42</v>
      </c>
      <c r="E55" s="23" t="n">
        <f aca="false">AVERAGE(E34,E36,E43,E44,E50)</f>
        <v>1.392</v>
      </c>
      <c r="F55" s="23" t="n">
        <f aca="false">AVERAGE(F34,F36,F43,F44,F50)</f>
        <v>1.546</v>
      </c>
      <c r="G55" s="24" t="n">
        <f aca="false">AVERAGE(G34,G36,G43,G44,G50)</f>
        <v>1.394</v>
      </c>
      <c r="H55" s="4"/>
      <c r="I55" s="32"/>
      <c r="J55" s="32"/>
      <c r="K55" s="32"/>
      <c r="L55" s="32"/>
      <c r="M55" s="32"/>
      <c r="N55" s="32"/>
    </row>
    <row r="56" customFormat="false" ht="12.75" hidden="false" customHeight="false" outlineLevel="0" collapsed="false">
      <c r="A56" s="22" t="s">
        <v>31</v>
      </c>
      <c r="B56" s="23" t="n">
        <f aca="false">AVERAGE(B42,B46,B40,B49)</f>
        <v>1.7675</v>
      </c>
      <c r="C56" s="23" t="n">
        <f aca="false">AVERAGE(C42,C46,C40,C49)</f>
        <v>1.9</v>
      </c>
      <c r="D56" s="23" t="n">
        <f aca="false">AVERAGE(D42,D46,D40,D49)</f>
        <v>2.055</v>
      </c>
      <c r="E56" s="23" t="n">
        <f aca="false">AVERAGE(E42,E46,E40,E49)</f>
        <v>1.7725</v>
      </c>
      <c r="F56" s="23" t="n">
        <f aca="false">AVERAGE(F42,F46,F40,F49)</f>
        <v>1.8275</v>
      </c>
      <c r="G56" s="24" t="n">
        <f aca="false">AVERAGE(G42,G46,G40,G49)</f>
        <v>1.8645</v>
      </c>
      <c r="H56" s="4"/>
      <c r="I56" s="32"/>
      <c r="J56" s="32"/>
      <c r="K56" s="32"/>
      <c r="L56" s="32"/>
      <c r="M56" s="32"/>
      <c r="N56" s="32"/>
    </row>
    <row r="57" customFormat="false" ht="13.5" hidden="false" customHeight="false" outlineLevel="0" collapsed="false">
      <c r="A57" s="25" t="s">
        <v>32</v>
      </c>
      <c r="B57" s="26" t="n">
        <f aca="false">AVERAGE(B35,B37,B38,B39,B41,B45,B47,B48,B51,B52)</f>
        <v>1.606</v>
      </c>
      <c r="C57" s="26" t="n">
        <f aca="false">AVERAGE(C35,C37,C38,C41,C45,C47,C48,C51,C52)</f>
        <v>1.73666666666667</v>
      </c>
      <c r="D57" s="26" t="n">
        <f aca="false">AVERAGE(D35,D37,D38,D41,D45,D47,D48,D51,D52)</f>
        <v>1.57222222222222</v>
      </c>
      <c r="E57" s="26" t="n">
        <f aca="false">AVERAGE(E35,E37,E38,E41,E45,E47,E48,E51,E52)</f>
        <v>1.81888888888889</v>
      </c>
      <c r="F57" s="26" t="n">
        <f aca="false">AVERAGE(F35,F37,F38,F41,F45,F47,F48,F51,F52)</f>
        <v>1.49888888888889</v>
      </c>
      <c r="G57" s="27" t="n">
        <f aca="false">AVERAGE(G35,G37,G38,G41,G45,G47,G48,G51,G52)</f>
        <v>1.64288888888889</v>
      </c>
      <c r="H57" s="4"/>
      <c r="I57" s="32"/>
      <c r="J57" s="32"/>
      <c r="K57" s="32"/>
      <c r="L57" s="32"/>
      <c r="M57" s="32"/>
      <c r="N57" s="32"/>
    </row>
    <row r="58" customFormat="false" ht="12.75" hidden="false" customHeight="false" outlineLevel="0" collapsed="false">
      <c r="H58" s="4"/>
      <c r="I58" s="4"/>
      <c r="J58" s="4"/>
      <c r="K58" s="4"/>
      <c r="L58" s="4"/>
      <c r="M58" s="4"/>
      <c r="N58" s="4"/>
    </row>
    <row r="59" customFormat="false" ht="13.5" hidden="false" customHeight="false" outlineLevel="0" collapsed="false">
      <c r="A59" s="7" t="n">
        <v>2008</v>
      </c>
      <c r="B59" s="33"/>
      <c r="C59" s="33"/>
      <c r="D59" s="33"/>
      <c r="E59" s="33"/>
      <c r="F59" s="33"/>
      <c r="G59" s="33"/>
      <c r="H59" s="4"/>
      <c r="I59" s="4"/>
      <c r="J59" s="4"/>
      <c r="K59" s="4"/>
      <c r="L59" s="4"/>
      <c r="M59" s="4"/>
      <c r="N59" s="4"/>
    </row>
    <row r="60" customFormat="false" ht="13.5" hidden="false" customHeight="false" outlineLevel="0" collapsed="false">
      <c r="A60" s="9" t="s">
        <v>2</v>
      </c>
      <c r="B60" s="10" t="s">
        <v>3</v>
      </c>
      <c r="C60" s="10" t="s">
        <v>4</v>
      </c>
      <c r="D60" s="10" t="s">
        <v>5</v>
      </c>
      <c r="E60" s="10" t="s">
        <v>6</v>
      </c>
      <c r="F60" s="10" t="s">
        <v>7</v>
      </c>
      <c r="G60" s="11" t="s">
        <v>8</v>
      </c>
      <c r="H60" s="4"/>
      <c r="I60" s="4"/>
      <c r="J60" s="4"/>
      <c r="K60" s="4"/>
      <c r="L60" s="4"/>
      <c r="M60" s="4"/>
      <c r="N60" s="4"/>
    </row>
    <row r="61" customFormat="false" ht="12.75" hidden="false" customHeight="false" outlineLevel="0" collapsed="false">
      <c r="A61" s="12" t="s">
        <v>9</v>
      </c>
      <c r="B61" s="13" t="n">
        <v>1.42</v>
      </c>
      <c r="C61" s="13" t="n">
        <v>1.78</v>
      </c>
      <c r="D61" s="13" t="n">
        <v>1.8</v>
      </c>
      <c r="E61" s="13" t="n">
        <v>1.53</v>
      </c>
      <c r="F61" s="13" t="n">
        <v>1.6</v>
      </c>
      <c r="G61" s="14" t="n">
        <f aca="false">AVERAGE(B61:F61)</f>
        <v>1.626</v>
      </c>
      <c r="H61" s="4"/>
      <c r="I61" s="4"/>
      <c r="J61" s="4"/>
      <c r="K61" s="4"/>
      <c r="L61" s="4"/>
      <c r="M61" s="4"/>
      <c r="N61" s="4"/>
    </row>
    <row r="62" customFormat="false" ht="12.75" hidden="false" customHeight="false" outlineLevel="0" collapsed="false">
      <c r="A62" s="15" t="s">
        <v>10</v>
      </c>
      <c r="B62" s="16" t="n">
        <v>1.82</v>
      </c>
      <c r="C62" s="16" t="n">
        <v>1.62</v>
      </c>
      <c r="D62" s="16" t="n">
        <v>1.92</v>
      </c>
      <c r="E62" s="16" t="n">
        <v>1.74</v>
      </c>
      <c r="F62" s="16" t="n">
        <v>1.71</v>
      </c>
      <c r="G62" s="17" t="n">
        <f aca="false">AVERAGE(B62:F62)</f>
        <v>1.762</v>
      </c>
      <c r="H62" s="4"/>
      <c r="I62" s="34"/>
      <c r="J62" s="34"/>
      <c r="K62" s="34"/>
      <c r="L62" s="34"/>
      <c r="M62" s="34"/>
      <c r="N62" s="34"/>
    </row>
    <row r="63" customFormat="false" ht="12.75" hidden="false" customHeight="false" outlineLevel="0" collapsed="false">
      <c r="A63" s="15" t="s">
        <v>11</v>
      </c>
      <c r="B63" s="16" t="n">
        <v>1.88</v>
      </c>
      <c r="C63" s="16" t="n">
        <v>2.06</v>
      </c>
      <c r="D63" s="16" t="n">
        <v>2.69</v>
      </c>
      <c r="E63" s="16" t="n">
        <v>2.68</v>
      </c>
      <c r="F63" s="16" t="n">
        <v>2.53</v>
      </c>
      <c r="G63" s="17" t="n">
        <f aca="false">AVERAGE(B63:F63)</f>
        <v>2.368</v>
      </c>
      <c r="H63" s="4"/>
      <c r="I63" s="4"/>
      <c r="J63" s="4"/>
      <c r="K63" s="4"/>
      <c r="L63" s="4"/>
      <c r="M63" s="4"/>
      <c r="N63" s="4"/>
    </row>
    <row r="64" customFormat="false" ht="12.75" hidden="false" customHeight="false" outlineLevel="0" collapsed="false">
      <c r="A64" s="15" t="s">
        <v>12</v>
      </c>
      <c r="B64" s="16" t="n">
        <v>0.94</v>
      </c>
      <c r="C64" s="16" t="n">
        <v>1.44</v>
      </c>
      <c r="D64" s="16" t="n">
        <v>1</v>
      </c>
      <c r="E64" s="16" t="n">
        <v>1.07</v>
      </c>
      <c r="F64" s="16" t="n">
        <v>1.36</v>
      </c>
      <c r="G64" s="17" t="n">
        <f aca="false">AVERAGE(B64:F64)</f>
        <v>1.162</v>
      </c>
      <c r="H64" s="4"/>
      <c r="I64" s="4"/>
      <c r="J64" s="4"/>
      <c r="K64" s="4"/>
      <c r="L64" s="4"/>
      <c r="M64" s="4"/>
      <c r="N64" s="4"/>
    </row>
    <row r="65" customFormat="false" ht="12.75" hidden="false" customHeight="false" outlineLevel="0" collapsed="false">
      <c r="A65" s="15" t="s">
        <v>13</v>
      </c>
      <c r="B65" s="16" t="n">
        <v>1.62</v>
      </c>
      <c r="C65" s="16" t="n">
        <v>1.61</v>
      </c>
      <c r="D65" s="16" t="n">
        <v>1.93</v>
      </c>
      <c r="E65" s="16" t="n">
        <v>1.25</v>
      </c>
      <c r="F65" s="16" t="n">
        <v>1.61</v>
      </c>
      <c r="G65" s="17" t="n">
        <v>1.61</v>
      </c>
    </row>
    <row r="66" customFormat="false" ht="12.75" hidden="false" customHeight="false" outlineLevel="0" collapsed="false">
      <c r="A66" s="15" t="s">
        <v>14</v>
      </c>
      <c r="B66" s="16" t="n">
        <v>1.78</v>
      </c>
      <c r="C66" s="16" t="n">
        <v>1.72</v>
      </c>
      <c r="D66" s="16" t="n">
        <v>2.11</v>
      </c>
      <c r="E66" s="16" t="n">
        <v>1.48</v>
      </c>
      <c r="F66" s="16" t="n">
        <v>1.92</v>
      </c>
      <c r="G66" s="17" t="n">
        <f aca="false">AVERAGE(B66:F66)</f>
        <v>1.802</v>
      </c>
    </row>
    <row r="67" customFormat="false" ht="12.75" hidden="false" customHeight="false" outlineLevel="0" collapsed="false">
      <c r="A67" s="15" t="s">
        <v>15</v>
      </c>
      <c r="B67" s="16" t="n">
        <v>1.9</v>
      </c>
      <c r="C67" s="16" t="n">
        <v>2.08</v>
      </c>
      <c r="D67" s="16" t="n">
        <v>2.06</v>
      </c>
      <c r="E67" s="16" t="n">
        <v>2</v>
      </c>
      <c r="F67" s="16" t="n">
        <v>2.42</v>
      </c>
      <c r="G67" s="17" t="n">
        <f aca="false">AVERAGE(B67:F67)</f>
        <v>2.092</v>
      </c>
    </row>
    <row r="68" customFormat="false" ht="12.75" hidden="false" customHeight="false" outlineLevel="0" collapsed="false">
      <c r="A68" s="15" t="s">
        <v>16</v>
      </c>
      <c r="B68" s="16" t="n">
        <v>2.25</v>
      </c>
      <c r="C68" s="16" t="n">
        <v>2.17</v>
      </c>
      <c r="D68" s="16" t="n">
        <v>2.45</v>
      </c>
      <c r="E68" s="16" t="n">
        <v>2.39</v>
      </c>
      <c r="F68" s="16" t="n">
        <v>1.57</v>
      </c>
      <c r="G68" s="17" t="n">
        <f aca="false">AVERAGE(B68:F68)</f>
        <v>2.166</v>
      </c>
    </row>
    <row r="69" customFormat="false" ht="12.75" hidden="false" customHeight="false" outlineLevel="0" collapsed="false">
      <c r="A69" s="15" t="s">
        <v>17</v>
      </c>
      <c r="B69" s="16" t="n">
        <v>2.17</v>
      </c>
      <c r="C69" s="16" t="n">
        <v>2.13</v>
      </c>
      <c r="D69" s="16" t="n">
        <v>2.51</v>
      </c>
      <c r="E69" s="16" t="n">
        <v>2.07</v>
      </c>
      <c r="F69" s="16" t="n">
        <v>2.09</v>
      </c>
      <c r="G69" s="17" t="n">
        <f aca="false">AVERAGE(B69:F69)</f>
        <v>2.194</v>
      </c>
    </row>
    <row r="70" customFormat="false" ht="12.75" hidden="false" customHeight="false" outlineLevel="0" collapsed="false">
      <c r="A70" s="15" t="s">
        <v>18</v>
      </c>
      <c r="B70" s="16" t="n">
        <v>0.65</v>
      </c>
      <c r="C70" s="16" t="n">
        <v>1.09</v>
      </c>
      <c r="D70" s="16" t="n">
        <v>0.81</v>
      </c>
      <c r="E70" s="16" t="n">
        <v>0.35</v>
      </c>
      <c r="F70" s="16" t="n">
        <v>0.73</v>
      </c>
      <c r="G70" s="17" t="n">
        <v>0.72</v>
      </c>
    </row>
    <row r="71" customFormat="false" ht="12.75" hidden="false" customHeight="false" outlineLevel="0" collapsed="false">
      <c r="A71" s="15" t="s">
        <v>19</v>
      </c>
      <c r="B71" s="16" t="n">
        <v>1.72</v>
      </c>
      <c r="C71" s="16" t="n">
        <v>2.02</v>
      </c>
      <c r="D71" s="16" t="n">
        <v>1.97</v>
      </c>
      <c r="E71" s="16" t="n">
        <v>1.91</v>
      </c>
      <c r="F71" s="16" t="n">
        <v>2.29</v>
      </c>
      <c r="G71" s="17" t="n">
        <f aca="false">AVERAGE(B71:F71)</f>
        <v>1.982</v>
      </c>
    </row>
    <row r="72" customFormat="false" ht="12.75" hidden="false" customHeight="false" outlineLevel="0" collapsed="false">
      <c r="A72" s="15" t="s">
        <v>20</v>
      </c>
      <c r="B72" s="16" t="n">
        <v>1.92</v>
      </c>
      <c r="C72" s="16" t="n">
        <v>2.17</v>
      </c>
      <c r="D72" s="16" t="n">
        <v>1.88</v>
      </c>
      <c r="E72" s="16" t="n">
        <v>2.05</v>
      </c>
      <c r="F72" s="16" t="n">
        <v>1.77</v>
      </c>
      <c r="G72" s="17" t="n">
        <f aca="false">AVERAGE(B72:F72)</f>
        <v>1.958</v>
      </c>
    </row>
    <row r="73" customFormat="false" ht="12.75" hidden="false" customHeight="false" outlineLevel="0" collapsed="false">
      <c r="A73" s="15" t="s">
        <v>21</v>
      </c>
      <c r="B73" s="16" t="n">
        <v>1.57</v>
      </c>
      <c r="C73" s="16" t="n">
        <v>1.8</v>
      </c>
      <c r="D73" s="16" t="n">
        <v>1.93</v>
      </c>
      <c r="E73" s="16" t="n">
        <v>1.6</v>
      </c>
      <c r="F73" s="16" t="n">
        <v>1.89</v>
      </c>
      <c r="G73" s="17" t="n">
        <f aca="false">AVERAGE(B73:F73)</f>
        <v>1.758</v>
      </c>
    </row>
    <row r="74" customFormat="false" ht="12.75" hidden="false" customHeight="false" outlineLevel="0" collapsed="false">
      <c r="A74" s="15" t="s">
        <v>22</v>
      </c>
      <c r="B74" s="16" t="n">
        <v>2.37</v>
      </c>
      <c r="C74" s="16" t="n">
        <v>2.31</v>
      </c>
      <c r="D74" s="16" t="n">
        <v>2.02</v>
      </c>
      <c r="E74" s="16" t="n">
        <v>2.09</v>
      </c>
      <c r="F74" s="16" t="n">
        <v>1.47</v>
      </c>
      <c r="G74" s="17" t="n">
        <f aca="false">AVERAGE(B74:F74)</f>
        <v>2.052</v>
      </c>
    </row>
    <row r="75" customFormat="false" ht="12.75" hidden="false" customHeight="false" outlineLevel="0" collapsed="false">
      <c r="A75" s="15" t="s">
        <v>23</v>
      </c>
      <c r="B75" s="16" t="n">
        <v>1.22</v>
      </c>
      <c r="C75" s="16" t="n">
        <v>1.97</v>
      </c>
      <c r="D75" s="16" t="n">
        <v>1.01</v>
      </c>
      <c r="E75" s="16" t="n">
        <v>2</v>
      </c>
      <c r="F75" s="16" t="n">
        <v>1.29</v>
      </c>
      <c r="G75" s="17" t="n">
        <f aca="false">AVERAGE(B75:F75)</f>
        <v>1.498</v>
      </c>
    </row>
    <row r="76" customFormat="false" ht="12.75" hidden="false" customHeight="false" outlineLevel="0" collapsed="false">
      <c r="A76" s="15" t="s">
        <v>24</v>
      </c>
      <c r="B76" s="16" t="n">
        <v>0.65</v>
      </c>
      <c r="C76" s="16" t="n">
        <v>1.1</v>
      </c>
      <c r="D76" s="16" t="n">
        <v>0.8</v>
      </c>
      <c r="E76" s="16" t="n">
        <v>0.71</v>
      </c>
      <c r="F76" s="16" t="n">
        <v>0.7</v>
      </c>
      <c r="G76" s="17" t="n">
        <f aca="false">AVERAGE(B76:F76)</f>
        <v>0.792</v>
      </c>
    </row>
    <row r="77" customFormat="false" ht="12.75" hidden="false" customHeight="false" outlineLevel="0" collapsed="false">
      <c r="A77" s="15" t="s">
        <v>25</v>
      </c>
      <c r="B77" s="16" t="n">
        <v>0.9</v>
      </c>
      <c r="C77" s="16" t="n">
        <v>0.92</v>
      </c>
      <c r="D77" s="16" t="n">
        <v>0.86</v>
      </c>
      <c r="E77" s="16" t="n">
        <v>1.17</v>
      </c>
      <c r="F77" s="16" t="n">
        <v>1.05</v>
      </c>
      <c r="G77" s="17" t="n">
        <f aca="false">AVERAGE(B77:F77)</f>
        <v>0.98</v>
      </c>
    </row>
    <row r="78" customFormat="false" ht="12.75" hidden="false" customHeight="false" outlineLevel="0" collapsed="false">
      <c r="A78" s="15" t="s">
        <v>26</v>
      </c>
      <c r="B78" s="16" t="n">
        <v>1.89</v>
      </c>
      <c r="C78" s="16" t="n">
        <v>2.2</v>
      </c>
      <c r="D78" s="16" t="n">
        <v>2.07</v>
      </c>
      <c r="E78" s="16" t="n">
        <v>2.48</v>
      </c>
      <c r="F78" s="16" t="n">
        <v>1.76</v>
      </c>
      <c r="G78" s="17" t="n">
        <f aca="false">AVERAGE(B78:F78)</f>
        <v>2.08</v>
      </c>
    </row>
    <row r="79" customFormat="false" ht="13.5" hidden="false" customHeight="false" outlineLevel="0" collapsed="false">
      <c r="A79" s="15" t="s">
        <v>27</v>
      </c>
      <c r="B79" s="16" t="n">
        <v>1.05</v>
      </c>
      <c r="C79" s="16" t="n">
        <v>1.44</v>
      </c>
      <c r="D79" s="16" t="n">
        <v>0.81</v>
      </c>
      <c r="E79" s="16" t="n">
        <v>1.02</v>
      </c>
      <c r="F79" s="16" t="n">
        <v>1.69</v>
      </c>
      <c r="G79" s="17" t="n">
        <f aca="false">AVERAGE(B79:F79)</f>
        <v>1.202</v>
      </c>
    </row>
    <row r="80" customFormat="false" ht="13.5" hidden="false" customHeight="false" outlineLevel="0" collapsed="false">
      <c r="A80" s="18" t="s">
        <v>28</v>
      </c>
      <c r="B80" s="18"/>
      <c r="C80" s="18"/>
      <c r="D80" s="18"/>
      <c r="E80" s="18"/>
      <c r="F80" s="18"/>
      <c r="G80" s="18"/>
    </row>
    <row r="81" customFormat="false" ht="12.75" hidden="false" customHeight="false" outlineLevel="0" collapsed="false">
      <c r="A81" s="19" t="s">
        <v>29</v>
      </c>
      <c r="B81" s="20" t="n">
        <f aca="false">AVERAGE(B61:B79)</f>
        <v>1.56421052631579</v>
      </c>
      <c r="C81" s="20" t="n">
        <f aca="false">AVERAGE(C61:C79)</f>
        <v>1.77</v>
      </c>
      <c r="D81" s="20" t="n">
        <f aca="false">AVERAGE(D61:D79)</f>
        <v>1.71736842105263</v>
      </c>
      <c r="E81" s="20" t="n">
        <f aca="false">AVERAGE(E61:E79)</f>
        <v>1.66263157894737</v>
      </c>
      <c r="F81" s="20" t="n">
        <f aca="false">AVERAGE(F61:F79)</f>
        <v>1.65526315789474</v>
      </c>
      <c r="G81" s="21" t="n">
        <f aca="false">AVERAGE(G61:G79)</f>
        <v>1.67389473684211</v>
      </c>
    </row>
    <row r="82" customFormat="false" ht="12.75" hidden="false" customHeight="false" outlineLevel="0" collapsed="false">
      <c r="A82" s="22" t="s">
        <v>30</v>
      </c>
      <c r="B82" s="23" t="n">
        <f aca="false">AVERAGE(B61,B63,B70,B71,B77)</f>
        <v>1.314</v>
      </c>
      <c r="C82" s="23" t="n">
        <f aca="false">AVERAGE(C61,C63,C70,C71,C77)</f>
        <v>1.574</v>
      </c>
      <c r="D82" s="23" t="n">
        <f aca="false">AVERAGE(D61,D63,D70,D71,D77)</f>
        <v>1.626</v>
      </c>
      <c r="E82" s="23" t="n">
        <f aca="false">AVERAGE(E61,E63,E70,E71,E77)</f>
        <v>1.528</v>
      </c>
      <c r="F82" s="23" t="n">
        <f aca="false">AVERAGE(F61,F63,F70,F71,F77)</f>
        <v>1.64</v>
      </c>
      <c r="G82" s="24" t="n">
        <f aca="false">AVERAGE(G61,G63,G70,G71,G77)</f>
        <v>1.5352</v>
      </c>
    </row>
    <row r="83" customFormat="false" ht="12.75" hidden="false" customHeight="false" outlineLevel="0" collapsed="false">
      <c r="A83" s="22" t="s">
        <v>31</v>
      </c>
      <c r="B83" s="23" t="n">
        <f aca="false">AVERAGE(B69,B73,B67,B76)</f>
        <v>1.5725</v>
      </c>
      <c r="C83" s="23" t="n">
        <f aca="false">AVERAGE(C69,C73,C67,C76)</f>
        <v>1.7775</v>
      </c>
      <c r="D83" s="23" t="n">
        <f aca="false">AVERAGE(D69,D73,D67,D76)</f>
        <v>1.825</v>
      </c>
      <c r="E83" s="23" t="n">
        <f aca="false">AVERAGE(E69,E73,E67,E76)</f>
        <v>1.595</v>
      </c>
      <c r="F83" s="23" t="n">
        <f aca="false">AVERAGE(F69,F73,F67,F76)</f>
        <v>1.775</v>
      </c>
      <c r="G83" s="24" t="n">
        <f aca="false">AVERAGE(G69,G73,G67,G76)</f>
        <v>1.709</v>
      </c>
    </row>
    <row r="84" customFormat="false" ht="13.5" hidden="false" customHeight="false" outlineLevel="0" collapsed="false">
      <c r="A84" s="25" t="s">
        <v>32</v>
      </c>
      <c r="B84" s="26" t="n">
        <f aca="false">AVERAGE(B62,B64,B65,B66,B68,B72,B74,B75,B78,B79)</f>
        <v>1.686</v>
      </c>
      <c r="C84" s="26" t="n">
        <f aca="false">AVERAGE(C62,C64,C65,C68,C72,C74,C75,C78,C79)</f>
        <v>1.88111111111111</v>
      </c>
      <c r="D84" s="26" t="n">
        <f aca="false">AVERAGE(D62,D64,D65,D68,D72,D74,D75,D78,D79)</f>
        <v>1.67666666666667</v>
      </c>
      <c r="E84" s="26" t="n">
        <f aca="false">AVERAGE(E62,E64,E65,E68,E72,E74,E75,E78,E79)</f>
        <v>1.78777777777778</v>
      </c>
      <c r="F84" s="26" t="n">
        <f aca="false">AVERAGE(F62,F64,F65,F68,F72,F74,F75,F78,F79)</f>
        <v>1.58111111111111</v>
      </c>
      <c r="G84" s="27" t="n">
        <f aca="false">AVERAGE(G62,G64,G65,G68,G72,G74,G75,G78,G79)</f>
        <v>1.72111111111111</v>
      </c>
    </row>
    <row r="86" customFormat="false" ht="13.5" hidden="false" customHeight="false" outlineLevel="0" collapsed="false">
      <c r="A86" s="7" t="n">
        <v>2009</v>
      </c>
      <c r="B86" s="33"/>
      <c r="C86" s="33"/>
      <c r="D86" s="33"/>
      <c r="E86" s="33"/>
      <c r="F86" s="33"/>
      <c r="G86" s="33"/>
    </row>
    <row r="87" customFormat="false" ht="13.5" hidden="false" customHeight="false" outlineLevel="0" collapsed="false">
      <c r="A87" s="9" t="s">
        <v>2</v>
      </c>
      <c r="B87" s="10" t="s">
        <v>3</v>
      </c>
      <c r="C87" s="10" t="s">
        <v>4</v>
      </c>
      <c r="D87" s="10" t="s">
        <v>5</v>
      </c>
      <c r="E87" s="10" t="s">
        <v>6</v>
      </c>
      <c r="F87" s="10" t="s">
        <v>7</v>
      </c>
      <c r="G87" s="11" t="s">
        <v>8</v>
      </c>
    </row>
    <row r="88" customFormat="false" ht="12.75" hidden="false" customHeight="false" outlineLevel="0" collapsed="false">
      <c r="A88" s="12" t="s">
        <v>9</v>
      </c>
      <c r="B88" s="13" t="n">
        <v>1.56</v>
      </c>
      <c r="C88" s="13" t="n">
        <v>1.62</v>
      </c>
      <c r="D88" s="13" t="n">
        <v>1.33</v>
      </c>
      <c r="E88" s="13" t="n">
        <v>1.52</v>
      </c>
      <c r="F88" s="13" t="n">
        <v>1.5</v>
      </c>
      <c r="G88" s="14" t="n">
        <f aca="false">AVERAGE(B88:F88)</f>
        <v>1.506</v>
      </c>
    </row>
    <row r="89" customFormat="false" ht="12.75" hidden="false" customHeight="false" outlineLevel="0" collapsed="false">
      <c r="A89" s="15" t="s">
        <v>10</v>
      </c>
      <c r="B89" s="16" t="n">
        <v>1.96</v>
      </c>
      <c r="C89" s="16" t="n">
        <v>1.82</v>
      </c>
      <c r="D89" s="16" t="n">
        <v>1.7</v>
      </c>
      <c r="E89" s="16" t="n">
        <v>2.02</v>
      </c>
      <c r="F89" s="16" t="n">
        <v>1.87</v>
      </c>
      <c r="G89" s="17" t="n">
        <f aca="false">AVERAGE(B89:F89)</f>
        <v>1.874</v>
      </c>
    </row>
    <row r="90" customFormat="false" ht="12.75" hidden="false" customHeight="false" outlineLevel="0" collapsed="false">
      <c r="A90" s="15" t="s">
        <v>11</v>
      </c>
      <c r="B90" s="16" t="n">
        <v>1.83</v>
      </c>
      <c r="C90" s="16" t="n">
        <v>2.08</v>
      </c>
      <c r="D90" s="16" t="n">
        <v>2.25</v>
      </c>
      <c r="E90" s="16" t="n">
        <v>2.14</v>
      </c>
      <c r="F90" s="16" t="n">
        <v>2.06</v>
      </c>
      <c r="G90" s="17" t="n">
        <f aca="false">AVERAGE(B90:F90)</f>
        <v>2.072</v>
      </c>
    </row>
    <row r="91" customFormat="false" ht="12.75" hidden="false" customHeight="false" outlineLevel="0" collapsed="false">
      <c r="A91" s="15" t="s">
        <v>12</v>
      </c>
      <c r="B91" s="16" t="n">
        <v>0.47</v>
      </c>
      <c r="C91" s="16" t="n">
        <v>1.5</v>
      </c>
      <c r="D91" s="16" t="n">
        <v>0.54</v>
      </c>
      <c r="E91" s="16" t="n">
        <v>0.64</v>
      </c>
      <c r="F91" s="16" t="n">
        <v>0.89</v>
      </c>
      <c r="G91" s="17" t="n">
        <f aca="false">AVERAGE(B91:F91)</f>
        <v>0.808</v>
      </c>
    </row>
    <row r="92" customFormat="false" ht="12.75" hidden="false" customHeight="false" outlineLevel="0" collapsed="false">
      <c r="A92" s="15" t="s">
        <v>13</v>
      </c>
      <c r="B92" s="16" t="n">
        <v>1.73</v>
      </c>
      <c r="C92" s="16" t="n">
        <v>2.13</v>
      </c>
      <c r="D92" s="16" t="n">
        <v>2.28</v>
      </c>
      <c r="E92" s="16" t="n">
        <v>1.22</v>
      </c>
      <c r="F92" s="16" t="n">
        <v>2</v>
      </c>
      <c r="G92" s="17" t="n">
        <f aca="false">AVERAGE(B92:F92)</f>
        <v>1.872</v>
      </c>
    </row>
    <row r="93" customFormat="false" ht="12.75" hidden="false" customHeight="false" outlineLevel="0" collapsed="false">
      <c r="A93" s="15" t="s">
        <v>14</v>
      </c>
      <c r="B93" s="16" t="n">
        <v>1.97</v>
      </c>
      <c r="C93" s="16" t="n">
        <v>1.74</v>
      </c>
      <c r="D93" s="16" t="n">
        <v>1.99</v>
      </c>
      <c r="E93" s="16" t="n">
        <v>1.63</v>
      </c>
      <c r="F93" s="16" t="n">
        <v>1.73</v>
      </c>
      <c r="G93" s="17" t="n">
        <f aca="false">AVERAGE(B93:F93)</f>
        <v>1.812</v>
      </c>
    </row>
    <row r="94" customFormat="false" ht="12.75" hidden="false" customHeight="false" outlineLevel="0" collapsed="false">
      <c r="A94" s="15" t="s">
        <v>15</v>
      </c>
      <c r="B94" s="16" t="n">
        <v>2.12</v>
      </c>
      <c r="C94" s="16" t="n">
        <v>2.07</v>
      </c>
      <c r="D94" s="16" t="n">
        <v>2.19</v>
      </c>
      <c r="E94" s="16" t="n">
        <v>2.22</v>
      </c>
      <c r="F94" s="16" t="n">
        <v>2.34</v>
      </c>
      <c r="G94" s="17" t="n">
        <f aca="false">AVERAGE(B94:F94)</f>
        <v>2.188</v>
      </c>
    </row>
    <row r="95" customFormat="false" ht="12.75" hidden="false" customHeight="false" outlineLevel="0" collapsed="false">
      <c r="A95" s="15" t="s">
        <v>16</v>
      </c>
      <c r="B95" s="16" t="n">
        <v>2.24</v>
      </c>
      <c r="C95" s="16" t="n">
        <v>2.18</v>
      </c>
      <c r="D95" s="16" t="n">
        <v>2.36</v>
      </c>
      <c r="E95" s="16" t="n">
        <v>2.17</v>
      </c>
      <c r="F95" s="16" t="n">
        <v>1.77</v>
      </c>
      <c r="G95" s="17" t="n">
        <f aca="false">AVERAGE(B95:F95)</f>
        <v>2.144</v>
      </c>
    </row>
    <row r="96" customFormat="false" ht="12.75" hidden="false" customHeight="false" outlineLevel="0" collapsed="false">
      <c r="A96" s="15" t="s">
        <v>17</v>
      </c>
      <c r="B96" s="16" t="n">
        <v>1.99</v>
      </c>
      <c r="C96" s="16" t="n">
        <v>2.2</v>
      </c>
      <c r="D96" s="16" t="n">
        <v>2.43</v>
      </c>
      <c r="E96" s="16" t="n">
        <v>2.13</v>
      </c>
      <c r="F96" s="16" t="n">
        <v>1.94</v>
      </c>
      <c r="G96" s="17" t="n">
        <f aca="false">AVERAGE(B96:F96)</f>
        <v>2.138</v>
      </c>
    </row>
    <row r="97" customFormat="false" ht="12.75" hidden="false" customHeight="false" outlineLevel="0" collapsed="false">
      <c r="A97" s="15" t="s">
        <v>18</v>
      </c>
      <c r="B97" s="16" t="n">
        <v>0.48</v>
      </c>
      <c r="C97" s="16" t="n">
        <v>0.89</v>
      </c>
      <c r="D97" s="16" t="n">
        <v>0.46</v>
      </c>
      <c r="E97" s="16" t="n">
        <v>0.25</v>
      </c>
      <c r="F97" s="16" t="n">
        <v>0.27</v>
      </c>
      <c r="G97" s="17" t="n">
        <f aca="false">AVERAGE(B97:F97)</f>
        <v>0.47</v>
      </c>
    </row>
    <row r="98" customFormat="false" ht="12.75" hidden="false" customHeight="false" outlineLevel="0" collapsed="false">
      <c r="A98" s="15" t="s">
        <v>19</v>
      </c>
      <c r="B98" s="16" t="n">
        <v>1.52</v>
      </c>
      <c r="C98" s="16" t="n">
        <v>1.93</v>
      </c>
      <c r="D98" s="16" t="n">
        <v>1.75</v>
      </c>
      <c r="E98" s="16" t="n">
        <v>1.7</v>
      </c>
      <c r="F98" s="16" t="n">
        <v>1.98</v>
      </c>
      <c r="G98" s="17" t="n">
        <f aca="false">AVERAGE(B98:F98)</f>
        <v>1.776</v>
      </c>
    </row>
    <row r="99" customFormat="false" ht="12.75" hidden="false" customHeight="false" outlineLevel="0" collapsed="false">
      <c r="A99" s="15" t="s">
        <v>20</v>
      </c>
      <c r="B99" s="16" t="n">
        <v>1.84</v>
      </c>
      <c r="C99" s="16" t="n">
        <v>2.08</v>
      </c>
      <c r="D99" s="16" t="n">
        <v>1.96</v>
      </c>
      <c r="E99" s="16" t="n">
        <v>1.99</v>
      </c>
      <c r="F99" s="16" t="n">
        <v>1.62</v>
      </c>
      <c r="G99" s="17" t="n">
        <f aca="false">AVERAGE(B99:F99)</f>
        <v>1.898</v>
      </c>
    </row>
    <row r="100" customFormat="false" ht="12.75" hidden="false" customHeight="false" outlineLevel="0" collapsed="false">
      <c r="A100" s="15" t="s">
        <v>21</v>
      </c>
      <c r="B100" s="16" t="n">
        <v>1.72</v>
      </c>
      <c r="C100" s="16" t="n">
        <v>1.83</v>
      </c>
      <c r="D100" s="16" t="n">
        <v>2.21</v>
      </c>
      <c r="E100" s="16" t="n">
        <v>1.78</v>
      </c>
      <c r="F100" s="16" t="n">
        <v>2.1</v>
      </c>
      <c r="G100" s="17" t="n">
        <f aca="false">AVERAGE(B100:F100)</f>
        <v>1.928</v>
      </c>
    </row>
    <row r="101" customFormat="false" ht="12.75" hidden="false" customHeight="false" outlineLevel="0" collapsed="false">
      <c r="A101" s="15" t="s">
        <v>22</v>
      </c>
      <c r="B101" s="16" t="n">
        <v>1.87</v>
      </c>
      <c r="C101" s="16" t="n">
        <v>1.98</v>
      </c>
      <c r="D101" s="16" t="n">
        <v>2.12</v>
      </c>
      <c r="E101" s="16" t="n">
        <v>1.87</v>
      </c>
      <c r="F101" s="16" t="n">
        <v>1.36</v>
      </c>
      <c r="G101" s="17" t="n">
        <f aca="false">AVERAGE(B101:F101)</f>
        <v>1.84</v>
      </c>
    </row>
    <row r="102" customFormat="false" ht="12.75" hidden="false" customHeight="false" outlineLevel="0" collapsed="false">
      <c r="A102" s="15" t="s">
        <v>23</v>
      </c>
      <c r="B102" s="16" t="n">
        <v>1.19</v>
      </c>
      <c r="C102" s="16" t="n">
        <v>1.99</v>
      </c>
      <c r="D102" s="16" t="n">
        <v>1.04</v>
      </c>
      <c r="E102" s="16" t="n">
        <v>2.18</v>
      </c>
      <c r="F102" s="16" t="n">
        <v>1.1</v>
      </c>
      <c r="G102" s="17" t="n">
        <f aca="false">AVERAGE(B102:F102)</f>
        <v>1.5</v>
      </c>
    </row>
    <row r="103" customFormat="false" ht="12.75" hidden="false" customHeight="false" outlineLevel="0" collapsed="false">
      <c r="A103" s="15" t="s">
        <v>24</v>
      </c>
      <c r="B103" s="16" t="n">
        <v>0.88</v>
      </c>
      <c r="C103" s="16" t="n">
        <v>1.32</v>
      </c>
      <c r="D103" s="16" t="n">
        <v>0.83</v>
      </c>
      <c r="E103" s="16" t="n">
        <v>0.84</v>
      </c>
      <c r="F103" s="16" t="n">
        <v>0.81</v>
      </c>
      <c r="G103" s="17" t="n">
        <f aca="false">AVERAGE(B103:F103)</f>
        <v>0.936</v>
      </c>
    </row>
    <row r="104" customFormat="false" ht="12.75" hidden="false" customHeight="false" outlineLevel="0" collapsed="false">
      <c r="A104" s="15" t="s">
        <v>25</v>
      </c>
      <c r="B104" s="16" t="n">
        <v>0.56</v>
      </c>
      <c r="C104" s="16" t="n">
        <v>0.75</v>
      </c>
      <c r="D104" s="16" t="n">
        <v>0.43</v>
      </c>
      <c r="E104" s="16" t="n">
        <v>1</v>
      </c>
      <c r="F104" s="16" t="n">
        <v>0.64</v>
      </c>
      <c r="G104" s="17" t="n">
        <f aca="false">AVERAGE(B104:F104)</f>
        <v>0.676</v>
      </c>
    </row>
    <row r="105" customFormat="false" ht="12.75" hidden="false" customHeight="false" outlineLevel="0" collapsed="false">
      <c r="A105" s="15" t="s">
        <v>26</v>
      </c>
      <c r="B105" s="16" t="n">
        <v>2.14</v>
      </c>
      <c r="C105" s="16" t="n">
        <v>2.49</v>
      </c>
      <c r="D105" s="16" t="n">
        <v>2.13</v>
      </c>
      <c r="E105" s="16" t="n">
        <v>2.65</v>
      </c>
      <c r="F105" s="16" t="n">
        <v>2.09</v>
      </c>
      <c r="G105" s="17" t="n">
        <f aca="false">AVERAGE(B105:F105)</f>
        <v>2.3</v>
      </c>
    </row>
    <row r="106" customFormat="false" ht="13.5" hidden="false" customHeight="false" outlineLevel="0" collapsed="false">
      <c r="A106" s="15" t="s">
        <v>27</v>
      </c>
      <c r="B106" s="16" t="n">
        <v>1.13</v>
      </c>
      <c r="C106" s="16" t="n">
        <v>1.52</v>
      </c>
      <c r="D106" s="16" t="n">
        <v>1.15</v>
      </c>
      <c r="E106" s="16" t="n">
        <v>1.04</v>
      </c>
      <c r="F106" s="16" t="n">
        <v>1.6</v>
      </c>
      <c r="G106" s="17" t="n">
        <f aca="false">AVERAGE(B106:F106)</f>
        <v>1.288</v>
      </c>
    </row>
    <row r="107" customFormat="false" ht="13.5" hidden="false" customHeight="false" outlineLevel="0" collapsed="false">
      <c r="A107" s="18" t="s">
        <v>28</v>
      </c>
      <c r="B107" s="18"/>
      <c r="C107" s="18"/>
      <c r="D107" s="18"/>
      <c r="E107" s="18"/>
      <c r="F107" s="18"/>
      <c r="G107" s="18"/>
    </row>
    <row r="108" customFormat="false" ht="12.75" hidden="false" customHeight="false" outlineLevel="0" collapsed="false">
      <c r="A108" s="19" t="s">
        <v>29</v>
      </c>
      <c r="B108" s="20" t="n">
        <f aca="false">AVERAGE(B88:B106)</f>
        <v>1.53684210526316</v>
      </c>
      <c r="C108" s="20" t="n">
        <f aca="false">AVERAGE(C88:C106)</f>
        <v>1.79578947368421</v>
      </c>
      <c r="D108" s="20" t="n">
        <f aca="false">AVERAGE(D88:D106)</f>
        <v>1.63947368421053</v>
      </c>
      <c r="E108" s="20" t="n">
        <f aca="false">AVERAGE(E88:E106)</f>
        <v>1.63105263157895</v>
      </c>
      <c r="F108" s="20" t="n">
        <f aca="false">AVERAGE(F88:F106)</f>
        <v>1.56157894736842</v>
      </c>
      <c r="G108" s="21" t="n">
        <f aca="false">AVERAGE(G88:G106)</f>
        <v>1.63294736842105</v>
      </c>
    </row>
    <row r="109" customFormat="false" ht="12.75" hidden="false" customHeight="false" outlineLevel="0" collapsed="false">
      <c r="A109" s="22" t="s">
        <v>30</v>
      </c>
      <c r="B109" s="23" t="n">
        <f aca="false">AVERAGE(B88,B90,B97,B98,B104)</f>
        <v>1.19</v>
      </c>
      <c r="C109" s="23" t="n">
        <f aca="false">AVERAGE(C88,C90,C97,C98,C104)</f>
        <v>1.454</v>
      </c>
      <c r="D109" s="23" t="n">
        <f aca="false">AVERAGE(D88,D90,D97,D98,D104)</f>
        <v>1.244</v>
      </c>
      <c r="E109" s="23" t="n">
        <f aca="false">AVERAGE(E88,E90,E97,E98,E104)</f>
        <v>1.322</v>
      </c>
      <c r="F109" s="23" t="n">
        <f aca="false">AVERAGE(F88,F90,F97,F98,F104)</f>
        <v>1.29</v>
      </c>
      <c r="G109" s="24" t="n">
        <f aca="false">AVERAGE(G88,G90,G97,G98,G104)</f>
        <v>1.3</v>
      </c>
    </row>
    <row r="110" customFormat="false" ht="12.75" hidden="false" customHeight="false" outlineLevel="0" collapsed="false">
      <c r="A110" s="22" t="s">
        <v>31</v>
      </c>
      <c r="B110" s="23" t="n">
        <f aca="false">AVERAGE(B96,B100,B94,B103)</f>
        <v>1.6775</v>
      </c>
      <c r="C110" s="23" t="n">
        <f aca="false">AVERAGE(C96,C100,C94,C103)</f>
        <v>1.855</v>
      </c>
      <c r="D110" s="23" t="n">
        <f aca="false">AVERAGE(D96,D100,D94,D103)</f>
        <v>1.915</v>
      </c>
      <c r="E110" s="23" t="n">
        <f aca="false">AVERAGE(E96,E100,E94,E103)</f>
        <v>1.7425</v>
      </c>
      <c r="F110" s="23" t="n">
        <f aca="false">AVERAGE(F96,F100,F94,F103)</f>
        <v>1.7975</v>
      </c>
      <c r="G110" s="24" t="n">
        <f aca="false">AVERAGE(G96,G100,G94,G103)</f>
        <v>1.7975</v>
      </c>
    </row>
    <row r="111" customFormat="false" ht="13.5" hidden="false" customHeight="false" outlineLevel="0" collapsed="false">
      <c r="A111" s="25" t="s">
        <v>32</v>
      </c>
      <c r="B111" s="26" t="n">
        <f aca="false">AVERAGE(B89,B91,B92,B93,B95,B99,B101,B102,B105,B106)</f>
        <v>1.654</v>
      </c>
      <c r="C111" s="26" t="n">
        <f aca="false">AVERAGE(C89,C91,C92,C95,C99,C101,C102,C105,C106)</f>
        <v>1.96555555555556</v>
      </c>
      <c r="D111" s="26" t="n">
        <f aca="false">AVERAGE(D89,D91,D92,D95,D99,D101,D102,D105,D106)</f>
        <v>1.69777777777778</v>
      </c>
      <c r="E111" s="26" t="n">
        <f aca="false">AVERAGE(E89,E91,E92,E95,E99,E101,E102,E105,E106)</f>
        <v>1.75333333333333</v>
      </c>
      <c r="F111" s="26" t="n">
        <f aca="false">AVERAGE(F89,F91,F92,F95,F99,F101,F102,F105,F106)</f>
        <v>1.58888888888889</v>
      </c>
      <c r="G111" s="27" t="n">
        <f aca="false">AVERAGE(G89,G91,G92,G95,G99,G101,G102,G105,G106)</f>
        <v>1.72488888888889</v>
      </c>
    </row>
    <row r="113" customFormat="false" ht="13.5" hidden="false" customHeight="false" outlineLevel="0" collapsed="false">
      <c r="A113" s="7" t="n">
        <v>2012</v>
      </c>
      <c r="B113" s="33"/>
      <c r="C113" s="33"/>
      <c r="D113" s="33"/>
      <c r="E113" s="33"/>
      <c r="F113" s="33"/>
      <c r="G113" s="33"/>
    </row>
    <row r="114" customFormat="false" ht="13.5" hidden="false" customHeight="false" outlineLevel="0" collapsed="false">
      <c r="A114" s="9" t="s">
        <v>2</v>
      </c>
      <c r="B114" s="10" t="s">
        <v>3</v>
      </c>
      <c r="C114" s="10" t="s">
        <v>4</v>
      </c>
      <c r="D114" s="10" t="s">
        <v>5</v>
      </c>
      <c r="E114" s="10" t="s">
        <v>6</v>
      </c>
      <c r="F114" s="10" t="s">
        <v>7</v>
      </c>
      <c r="G114" s="11" t="s">
        <v>8</v>
      </c>
    </row>
    <row r="115" customFormat="false" ht="12.75" hidden="false" customHeight="false" outlineLevel="0" collapsed="false">
      <c r="A115" s="12" t="s">
        <v>9</v>
      </c>
      <c r="B115" s="13"/>
      <c r="C115" s="13"/>
      <c r="D115" s="13"/>
      <c r="E115" s="13"/>
      <c r="F115" s="13"/>
      <c r="G115" s="21" t="s">
        <v>34</v>
      </c>
    </row>
    <row r="116" customFormat="false" ht="12.75" hidden="false" customHeight="false" outlineLevel="0" collapsed="false">
      <c r="A116" s="15" t="s">
        <v>10</v>
      </c>
      <c r="B116" s="16"/>
      <c r="C116" s="16"/>
      <c r="D116" s="16"/>
      <c r="E116" s="16"/>
      <c r="F116" s="16"/>
      <c r="G116" s="24" t="s">
        <v>34</v>
      </c>
    </row>
    <row r="117" customFormat="false" ht="12.75" hidden="false" customHeight="false" outlineLevel="0" collapsed="false">
      <c r="A117" s="15" t="s">
        <v>11</v>
      </c>
      <c r="B117" s="16" t="n">
        <v>1.62</v>
      </c>
      <c r="C117" s="16" t="n">
        <v>2.09</v>
      </c>
      <c r="D117" s="16" t="n">
        <v>2.21</v>
      </c>
      <c r="E117" s="16" t="n">
        <v>1.89</v>
      </c>
      <c r="F117" s="16" t="n">
        <v>2.27</v>
      </c>
      <c r="G117" s="17" t="n">
        <v>2.016</v>
      </c>
    </row>
    <row r="118" customFormat="false" ht="12.75" hidden="false" customHeight="false" outlineLevel="0" collapsed="false">
      <c r="A118" s="15" t="s">
        <v>12</v>
      </c>
      <c r="B118" s="16"/>
      <c r="C118" s="16"/>
      <c r="D118" s="16"/>
      <c r="E118" s="16"/>
      <c r="F118" s="16"/>
      <c r="G118" s="24" t="s">
        <v>34</v>
      </c>
    </row>
    <row r="119" customFormat="false" ht="12.75" hidden="false" customHeight="false" outlineLevel="0" collapsed="false">
      <c r="A119" s="15" t="s">
        <v>13</v>
      </c>
      <c r="B119" s="16" t="n">
        <v>1.76</v>
      </c>
      <c r="C119" s="16" t="n">
        <v>1.98</v>
      </c>
      <c r="D119" s="16" t="n">
        <v>2.2</v>
      </c>
      <c r="E119" s="16" t="n">
        <v>1.37</v>
      </c>
      <c r="F119" s="16" t="n">
        <v>1.75</v>
      </c>
      <c r="G119" s="17" t="n">
        <v>1.812</v>
      </c>
    </row>
    <row r="120" customFormat="false" ht="12.75" hidden="false" customHeight="false" outlineLevel="0" collapsed="false">
      <c r="A120" s="15" t="s">
        <v>14</v>
      </c>
      <c r="B120" s="16"/>
      <c r="C120" s="16"/>
      <c r="D120" s="16"/>
      <c r="E120" s="16"/>
      <c r="F120" s="16"/>
      <c r="G120" s="24" t="s">
        <v>34</v>
      </c>
    </row>
    <row r="121" customFormat="false" ht="12.75" hidden="false" customHeight="false" outlineLevel="0" collapsed="false">
      <c r="A121" s="15" t="s">
        <v>15</v>
      </c>
      <c r="B121" s="16" t="n">
        <v>1.84</v>
      </c>
      <c r="C121" s="16" t="n">
        <v>1.79</v>
      </c>
      <c r="D121" s="16" t="n">
        <v>2.45</v>
      </c>
      <c r="E121" s="16" t="n">
        <v>1.35</v>
      </c>
      <c r="F121" s="16" t="n">
        <v>1.94</v>
      </c>
      <c r="G121" s="17" t="n">
        <v>1.88</v>
      </c>
    </row>
    <row r="122" customFormat="false" ht="12.75" hidden="false" customHeight="false" outlineLevel="0" collapsed="false">
      <c r="A122" s="15" t="s">
        <v>16</v>
      </c>
      <c r="B122" s="16"/>
      <c r="C122" s="16"/>
      <c r="D122" s="16"/>
      <c r="E122" s="16"/>
      <c r="F122" s="16"/>
      <c r="G122" s="24" t="s">
        <v>34</v>
      </c>
    </row>
    <row r="123" customFormat="false" ht="12.75" hidden="false" customHeight="false" outlineLevel="0" collapsed="false">
      <c r="A123" s="15" t="s">
        <v>17</v>
      </c>
      <c r="B123" s="16" t="n">
        <v>1.99</v>
      </c>
      <c r="C123" s="16" t="n">
        <v>2.04</v>
      </c>
      <c r="D123" s="16" t="n">
        <v>2.41</v>
      </c>
      <c r="E123" s="16" t="n">
        <v>2.05</v>
      </c>
      <c r="F123" s="16" t="n">
        <v>1.64</v>
      </c>
      <c r="G123" s="17" t="n">
        <v>2.026</v>
      </c>
    </row>
    <row r="124" customFormat="false" ht="12.75" hidden="false" customHeight="false" outlineLevel="0" collapsed="false">
      <c r="A124" s="15" t="s">
        <v>18</v>
      </c>
      <c r="B124" s="16"/>
      <c r="C124" s="16"/>
      <c r="D124" s="16"/>
      <c r="E124" s="16"/>
      <c r="F124" s="16"/>
      <c r="G124" s="24" t="s">
        <v>34</v>
      </c>
    </row>
    <row r="125" customFormat="false" ht="12.75" hidden="false" customHeight="false" outlineLevel="0" collapsed="false">
      <c r="A125" s="15" t="s">
        <v>19</v>
      </c>
      <c r="B125" s="16" t="n">
        <v>1.1</v>
      </c>
      <c r="C125" s="16" t="n">
        <v>1.54</v>
      </c>
      <c r="D125" s="16" t="n">
        <v>1.4</v>
      </c>
      <c r="E125" s="16" t="n">
        <v>1.35</v>
      </c>
      <c r="F125" s="16" t="n">
        <v>1.49</v>
      </c>
      <c r="G125" s="17" t="n">
        <v>1.376</v>
      </c>
    </row>
    <row r="126" customFormat="false" ht="12.75" hidden="false" customHeight="false" outlineLevel="0" collapsed="false">
      <c r="A126" s="15" t="s">
        <v>20</v>
      </c>
      <c r="B126" s="16"/>
      <c r="C126" s="16"/>
      <c r="D126" s="16"/>
      <c r="E126" s="16"/>
      <c r="F126" s="16"/>
      <c r="G126" s="24" t="s">
        <v>34</v>
      </c>
    </row>
    <row r="127" customFormat="false" ht="12.75" hidden="false" customHeight="false" outlineLevel="0" collapsed="false">
      <c r="A127" s="15" t="s">
        <v>21</v>
      </c>
      <c r="B127" s="16" t="n">
        <v>1.62</v>
      </c>
      <c r="C127" s="16" t="n">
        <v>1.84</v>
      </c>
      <c r="D127" s="16" t="n">
        <v>2.1</v>
      </c>
      <c r="E127" s="16" t="n">
        <v>1.41</v>
      </c>
      <c r="F127" s="16" t="n">
        <v>1.8</v>
      </c>
      <c r="G127" s="17" t="n">
        <v>1.754</v>
      </c>
    </row>
    <row r="128" customFormat="false" ht="12.75" hidden="false" customHeight="false" outlineLevel="0" collapsed="false">
      <c r="A128" s="15" t="s">
        <v>22</v>
      </c>
      <c r="B128" s="16"/>
      <c r="C128" s="16"/>
      <c r="D128" s="16"/>
      <c r="E128" s="16"/>
      <c r="F128" s="16"/>
      <c r="G128" s="24" t="s">
        <v>34</v>
      </c>
    </row>
    <row r="129" customFormat="false" ht="12.75" hidden="false" customHeight="false" outlineLevel="0" collapsed="false">
      <c r="A129" s="15" t="s">
        <v>23</v>
      </c>
      <c r="B129" s="16"/>
      <c r="C129" s="16"/>
      <c r="D129" s="16"/>
      <c r="E129" s="16"/>
      <c r="F129" s="16"/>
      <c r="G129" s="24" t="s">
        <v>34</v>
      </c>
    </row>
    <row r="130" customFormat="false" ht="12.75" hidden="false" customHeight="false" outlineLevel="0" collapsed="false">
      <c r="A130" s="15" t="s">
        <v>24</v>
      </c>
      <c r="B130" s="16" t="n">
        <v>0.97</v>
      </c>
      <c r="C130" s="16" t="n">
        <v>1.76</v>
      </c>
      <c r="D130" s="16" t="n">
        <v>1.21</v>
      </c>
      <c r="E130" s="16" t="n">
        <v>1.16</v>
      </c>
      <c r="F130" s="16" t="n">
        <v>1.05</v>
      </c>
      <c r="G130" s="17" t="n">
        <v>1.23</v>
      </c>
    </row>
    <row r="131" customFormat="false" ht="12.75" hidden="false" customHeight="false" outlineLevel="0" collapsed="false">
      <c r="A131" s="15" t="s">
        <v>25</v>
      </c>
      <c r="B131" s="16" t="n">
        <v>1.89</v>
      </c>
      <c r="C131" s="16" t="n">
        <v>1.71</v>
      </c>
      <c r="D131" s="16" t="n">
        <v>2.06</v>
      </c>
      <c r="E131" s="16" t="n">
        <v>1.33</v>
      </c>
      <c r="F131" s="16" t="n">
        <v>2.06</v>
      </c>
      <c r="G131" s="17" t="n">
        <v>1.81</v>
      </c>
    </row>
    <row r="132" customFormat="false" ht="12.75" hidden="false" customHeight="false" outlineLevel="0" collapsed="false">
      <c r="A132" s="15" t="s">
        <v>26</v>
      </c>
      <c r="B132" s="16"/>
      <c r="C132" s="16"/>
      <c r="D132" s="16"/>
      <c r="E132" s="16"/>
      <c r="F132" s="16"/>
      <c r="G132" s="24" t="s">
        <v>34</v>
      </c>
    </row>
    <row r="133" customFormat="false" ht="13.5" hidden="false" customHeight="false" outlineLevel="0" collapsed="false">
      <c r="A133" s="15" t="s">
        <v>27</v>
      </c>
      <c r="B133" s="16" t="n">
        <v>1.34</v>
      </c>
      <c r="C133" s="16" t="n">
        <v>1.55</v>
      </c>
      <c r="D133" s="16" t="n">
        <v>1.19</v>
      </c>
      <c r="E133" s="16" t="n">
        <v>1.07</v>
      </c>
      <c r="F133" s="16" t="n">
        <v>1.51</v>
      </c>
      <c r="G133" s="17" t="n">
        <v>1.332</v>
      </c>
    </row>
    <row r="134" customFormat="false" ht="13.5" hidden="false" customHeight="false" outlineLevel="0" collapsed="false">
      <c r="A134" s="18" t="s">
        <v>28</v>
      </c>
      <c r="B134" s="18"/>
      <c r="C134" s="18"/>
      <c r="D134" s="18"/>
      <c r="E134" s="18"/>
      <c r="F134" s="18"/>
      <c r="G134" s="18"/>
    </row>
    <row r="135" customFormat="false" ht="12.75" hidden="false" customHeight="false" outlineLevel="0" collapsed="false">
      <c r="A135" s="19" t="s">
        <v>29</v>
      </c>
      <c r="B135" s="20" t="n">
        <f aca="false">AVERAGE(B115:B133)</f>
        <v>1.57</v>
      </c>
      <c r="C135" s="20" t="n">
        <f aca="false">AVERAGE(C115:C133)</f>
        <v>1.81111111111111</v>
      </c>
      <c r="D135" s="20" t="n">
        <f aca="false">AVERAGE(D115:D133)</f>
        <v>1.91444444444444</v>
      </c>
      <c r="E135" s="20" t="n">
        <f aca="false">AVERAGE(E115:E133)</f>
        <v>1.44222222222222</v>
      </c>
      <c r="F135" s="20" t="n">
        <f aca="false">AVERAGE(F115:F133)</f>
        <v>1.72333333333333</v>
      </c>
      <c r="G135" s="21" t="n">
        <f aca="false">AVERAGE(G115:G133)</f>
        <v>1.69288888888889</v>
      </c>
    </row>
    <row r="136" customFormat="false" ht="12.75" hidden="false" customHeight="false" outlineLevel="0" collapsed="false">
      <c r="A136" s="22" t="s">
        <v>30</v>
      </c>
      <c r="B136" s="23" t="n">
        <f aca="false">AVERAGE(B115,B117,B124,B125,B131)</f>
        <v>1.53666666666667</v>
      </c>
      <c r="C136" s="23" t="n">
        <f aca="false">AVERAGE(C115,C117,C124,C125,C131)</f>
        <v>1.78</v>
      </c>
      <c r="D136" s="23" t="n">
        <f aca="false">AVERAGE(D115,D117,D124,D125,D131)</f>
        <v>1.89</v>
      </c>
      <c r="E136" s="23" t="n">
        <f aca="false">AVERAGE(E115,E117,E124,E125,E131)</f>
        <v>1.52333333333333</v>
      </c>
      <c r="F136" s="23" t="n">
        <f aca="false">AVERAGE(F115,F117,F124,F125,F131)</f>
        <v>1.94</v>
      </c>
      <c r="G136" s="24" t="n">
        <f aca="false">AVERAGE(G115,G117,G124,G125,G131)</f>
        <v>1.734</v>
      </c>
    </row>
    <row r="137" customFormat="false" ht="12.75" hidden="false" customHeight="false" outlineLevel="0" collapsed="false">
      <c r="A137" s="22" t="s">
        <v>31</v>
      </c>
      <c r="B137" s="23" t="n">
        <f aca="false">AVERAGE(B123,B127,B121,B130)</f>
        <v>1.605</v>
      </c>
      <c r="C137" s="23" t="n">
        <f aca="false">AVERAGE(C123,C127,C121,C130)</f>
        <v>1.8575</v>
      </c>
      <c r="D137" s="23" t="n">
        <f aca="false">AVERAGE(D123,D127,D121,D130)</f>
        <v>2.0425</v>
      </c>
      <c r="E137" s="23" t="n">
        <f aca="false">AVERAGE(E123,E127,E121,E130)</f>
        <v>1.4925</v>
      </c>
      <c r="F137" s="23" t="n">
        <f aca="false">AVERAGE(F123,F127,F121,F130)</f>
        <v>1.6075</v>
      </c>
      <c r="G137" s="24" t="n">
        <f aca="false">AVERAGE(G123,G127,G121,G130)</f>
        <v>1.7225</v>
      </c>
    </row>
    <row r="138" customFormat="false" ht="13.5" hidden="false" customHeight="false" outlineLevel="0" collapsed="false">
      <c r="A138" s="25" t="s">
        <v>32</v>
      </c>
      <c r="B138" s="26" t="n">
        <f aca="false">AVERAGE(B116,B118,B119,B120,B122,B126,B128,B129,B132,B133)</f>
        <v>1.55</v>
      </c>
      <c r="C138" s="26" t="n">
        <f aca="false">AVERAGE(C116,C118,C119,C122,C126,C128,C129,C132,C133)</f>
        <v>1.765</v>
      </c>
      <c r="D138" s="26" t="n">
        <f aca="false">AVERAGE(D116,D118,D119,D122,D126,D128,D129,D132,D133)</f>
        <v>1.695</v>
      </c>
      <c r="E138" s="26" t="n">
        <f aca="false">AVERAGE(E116,E118,E119,E122,E126,E128,E129,E132,E133)</f>
        <v>1.22</v>
      </c>
      <c r="F138" s="26" t="n">
        <f aca="false">AVERAGE(F116,F118,F119,F122,F126,F128,F129,F132,F133)</f>
        <v>1.63</v>
      </c>
      <c r="G138" s="27" t="n">
        <f aca="false">AVERAGE(G116,G118,G119,G122,G126,G128,G129,G132,G133)</f>
        <v>1.572</v>
      </c>
    </row>
    <row r="139" customFormat="false" ht="12.75" hidden="false" customHeight="false" outlineLevel="0" collapsed="false">
      <c r="A139" s="35" t="s">
        <v>35</v>
      </c>
    </row>
    <row r="141" customFormat="false" ht="13.5" hidden="false" customHeight="false" outlineLevel="0" collapsed="false">
      <c r="A141" s="7" t="n">
        <v>2013</v>
      </c>
      <c r="B141" s="33"/>
      <c r="C141" s="33"/>
      <c r="D141" s="33"/>
      <c r="E141" s="33"/>
      <c r="F141" s="33"/>
      <c r="G141" s="33"/>
    </row>
    <row r="142" customFormat="false" ht="13.5" hidden="false" customHeight="false" outlineLevel="0" collapsed="false">
      <c r="A142" s="9" t="s">
        <v>2</v>
      </c>
      <c r="B142" s="10" t="s">
        <v>3</v>
      </c>
      <c r="C142" s="10" t="s">
        <v>4</v>
      </c>
      <c r="D142" s="10" t="s">
        <v>5</v>
      </c>
      <c r="E142" s="10" t="s">
        <v>6</v>
      </c>
      <c r="F142" s="10" t="s">
        <v>7</v>
      </c>
      <c r="G142" s="11" t="s">
        <v>8</v>
      </c>
    </row>
    <row r="143" customFormat="false" ht="12.75" hidden="false" customHeight="false" outlineLevel="0" collapsed="false">
      <c r="A143" s="12" t="s">
        <v>9</v>
      </c>
      <c r="B143" s="13"/>
      <c r="C143" s="13"/>
      <c r="D143" s="13"/>
      <c r="E143" s="13"/>
      <c r="F143" s="13"/>
      <c r="G143" s="21" t="s">
        <v>34</v>
      </c>
    </row>
    <row r="144" customFormat="false" ht="12.75" hidden="false" customHeight="false" outlineLevel="0" collapsed="false">
      <c r="A144" s="15" t="s">
        <v>10</v>
      </c>
      <c r="B144" s="16"/>
      <c r="C144" s="16"/>
      <c r="D144" s="16"/>
      <c r="E144" s="16"/>
      <c r="F144" s="16"/>
      <c r="G144" s="24" t="s">
        <v>34</v>
      </c>
    </row>
    <row r="145" customFormat="false" ht="12.75" hidden="false" customHeight="false" outlineLevel="0" collapsed="false">
      <c r="A145" s="15" t="s">
        <v>11</v>
      </c>
      <c r="B145" s="16"/>
      <c r="C145" s="16"/>
      <c r="D145" s="16"/>
      <c r="E145" s="16"/>
      <c r="F145" s="16"/>
      <c r="G145" s="24" t="s">
        <v>34</v>
      </c>
    </row>
    <row r="146" customFormat="false" ht="12.75" hidden="false" customHeight="false" outlineLevel="0" collapsed="false">
      <c r="A146" s="15" t="s">
        <v>12</v>
      </c>
      <c r="B146" s="16"/>
      <c r="C146" s="16"/>
      <c r="D146" s="16"/>
      <c r="E146" s="16"/>
      <c r="F146" s="16"/>
      <c r="G146" s="24" t="s">
        <v>34</v>
      </c>
    </row>
    <row r="147" customFormat="false" ht="12.75" hidden="false" customHeight="false" outlineLevel="0" collapsed="false">
      <c r="A147" s="15" t="s">
        <v>13</v>
      </c>
      <c r="B147" s="16"/>
      <c r="C147" s="16"/>
      <c r="D147" s="16"/>
      <c r="E147" s="16"/>
      <c r="F147" s="16"/>
      <c r="G147" s="24" t="s">
        <v>34</v>
      </c>
    </row>
    <row r="148" customFormat="false" ht="12.75" hidden="false" customHeight="false" outlineLevel="0" collapsed="false">
      <c r="A148" s="15" t="s">
        <v>14</v>
      </c>
      <c r="B148" s="16"/>
      <c r="C148" s="16"/>
      <c r="D148" s="16"/>
      <c r="E148" s="16"/>
      <c r="F148" s="16"/>
      <c r="G148" s="24" t="s">
        <v>34</v>
      </c>
    </row>
    <row r="149" customFormat="false" ht="12.75" hidden="false" customHeight="false" outlineLevel="0" collapsed="false">
      <c r="A149" s="15" t="s">
        <v>15</v>
      </c>
      <c r="B149" s="16"/>
      <c r="C149" s="16"/>
      <c r="D149" s="16"/>
      <c r="E149" s="16"/>
      <c r="F149" s="16"/>
      <c r="G149" s="24" t="s">
        <v>34</v>
      </c>
    </row>
    <row r="150" customFormat="false" ht="12.75" hidden="false" customHeight="false" outlineLevel="0" collapsed="false">
      <c r="A150" s="15" t="s">
        <v>16</v>
      </c>
      <c r="B150" s="16"/>
      <c r="C150" s="16"/>
      <c r="D150" s="16"/>
      <c r="E150" s="16"/>
      <c r="F150" s="16"/>
      <c r="G150" s="24" t="s">
        <v>34</v>
      </c>
    </row>
    <row r="151" customFormat="false" ht="12.75" hidden="false" customHeight="false" outlineLevel="0" collapsed="false">
      <c r="A151" s="15" t="s">
        <v>17</v>
      </c>
      <c r="B151" s="16" t="n">
        <v>1.97</v>
      </c>
      <c r="C151" s="16" t="n">
        <v>2.08</v>
      </c>
      <c r="D151" s="16" t="n">
        <v>2.38</v>
      </c>
      <c r="E151" s="16" t="n">
        <v>1.75</v>
      </c>
      <c r="F151" s="16" t="n">
        <v>1.89</v>
      </c>
      <c r="G151" s="17" t="n">
        <v>2.01</v>
      </c>
    </row>
    <row r="152" customFormat="false" ht="12.75" hidden="false" customHeight="false" outlineLevel="0" collapsed="false">
      <c r="A152" s="15" t="s">
        <v>18</v>
      </c>
      <c r="B152" s="16"/>
      <c r="C152" s="16"/>
      <c r="D152" s="16"/>
      <c r="E152" s="16"/>
      <c r="F152" s="16"/>
      <c r="G152" s="24" t="s">
        <v>34</v>
      </c>
    </row>
    <row r="153" customFormat="false" ht="12.75" hidden="false" customHeight="false" outlineLevel="0" collapsed="false">
      <c r="A153" s="15" t="s">
        <v>19</v>
      </c>
      <c r="B153" s="16"/>
      <c r="C153" s="16"/>
      <c r="D153" s="16"/>
      <c r="E153" s="16"/>
      <c r="F153" s="16"/>
      <c r="G153" s="24" t="s">
        <v>34</v>
      </c>
    </row>
    <row r="154" customFormat="false" ht="12.75" hidden="false" customHeight="false" outlineLevel="0" collapsed="false">
      <c r="A154" s="15" t="s">
        <v>20</v>
      </c>
      <c r="B154" s="16"/>
      <c r="C154" s="16"/>
      <c r="D154" s="16"/>
      <c r="E154" s="16"/>
      <c r="F154" s="16"/>
      <c r="G154" s="24" t="s">
        <v>34</v>
      </c>
    </row>
    <row r="155" customFormat="false" ht="12.75" hidden="false" customHeight="false" outlineLevel="0" collapsed="false">
      <c r="A155" s="15" t="s">
        <v>21</v>
      </c>
      <c r="B155" s="16"/>
      <c r="C155" s="16"/>
      <c r="D155" s="16"/>
      <c r="E155" s="16"/>
      <c r="F155" s="16"/>
      <c r="G155" s="24" t="s">
        <v>34</v>
      </c>
    </row>
    <row r="156" customFormat="false" ht="12.75" hidden="false" customHeight="false" outlineLevel="0" collapsed="false">
      <c r="A156" s="15" t="s">
        <v>22</v>
      </c>
      <c r="B156" s="16"/>
      <c r="C156" s="16"/>
      <c r="D156" s="16"/>
      <c r="E156" s="16"/>
      <c r="F156" s="16"/>
      <c r="G156" s="24" t="s">
        <v>34</v>
      </c>
    </row>
    <row r="157" customFormat="false" ht="12.75" hidden="false" customHeight="false" outlineLevel="0" collapsed="false">
      <c r="A157" s="15" t="s">
        <v>23</v>
      </c>
      <c r="B157" s="16"/>
      <c r="C157" s="16"/>
      <c r="D157" s="16"/>
      <c r="E157" s="16"/>
      <c r="F157" s="16"/>
      <c r="G157" s="24" t="s">
        <v>34</v>
      </c>
    </row>
    <row r="158" customFormat="false" ht="12.75" hidden="false" customHeight="false" outlineLevel="0" collapsed="false">
      <c r="A158" s="15" t="s">
        <v>24</v>
      </c>
      <c r="B158" s="16"/>
      <c r="C158" s="16"/>
      <c r="D158" s="16"/>
      <c r="E158" s="16"/>
      <c r="F158" s="16"/>
      <c r="G158" s="24" t="s">
        <v>34</v>
      </c>
    </row>
    <row r="159" customFormat="false" ht="12.75" hidden="false" customHeight="false" outlineLevel="0" collapsed="false">
      <c r="A159" s="15" t="s">
        <v>25</v>
      </c>
      <c r="B159" s="16"/>
      <c r="C159" s="16"/>
      <c r="D159" s="16"/>
      <c r="E159" s="16"/>
      <c r="F159" s="16"/>
      <c r="G159" s="24" t="s">
        <v>34</v>
      </c>
    </row>
    <row r="160" customFormat="false" ht="12.75" hidden="false" customHeight="false" outlineLevel="0" collapsed="false">
      <c r="A160" s="15" t="s">
        <v>26</v>
      </c>
      <c r="B160" s="16"/>
      <c r="C160" s="16"/>
      <c r="D160" s="16"/>
      <c r="E160" s="16"/>
      <c r="F160" s="16"/>
      <c r="G160" s="24" t="s">
        <v>34</v>
      </c>
    </row>
    <row r="161" customFormat="false" ht="13.5" hidden="false" customHeight="false" outlineLevel="0" collapsed="false">
      <c r="A161" s="15" t="s">
        <v>27</v>
      </c>
      <c r="B161" s="16"/>
      <c r="C161" s="16"/>
      <c r="D161" s="16"/>
      <c r="E161" s="16"/>
      <c r="F161" s="16"/>
      <c r="G161" s="17" t="s">
        <v>34</v>
      </c>
    </row>
    <row r="162" customFormat="false" ht="13.5" hidden="false" customHeight="false" outlineLevel="0" collapsed="false">
      <c r="A162" s="18" t="s">
        <v>28</v>
      </c>
      <c r="B162" s="18"/>
      <c r="C162" s="18"/>
      <c r="D162" s="18"/>
      <c r="E162" s="18"/>
      <c r="F162" s="18"/>
      <c r="G162" s="18"/>
    </row>
    <row r="163" customFormat="false" ht="12.75" hidden="false" customHeight="false" outlineLevel="0" collapsed="false">
      <c r="A163" s="19" t="s">
        <v>29</v>
      </c>
      <c r="B163" s="20" t="n">
        <f aca="false">AVERAGE(B143:B161)</f>
        <v>1.97</v>
      </c>
      <c r="C163" s="20" t="n">
        <f aca="false">AVERAGE(C143:C161)</f>
        <v>2.08</v>
      </c>
      <c r="D163" s="20" t="n">
        <f aca="false">AVERAGE(D143:D161)</f>
        <v>2.38</v>
      </c>
      <c r="E163" s="20" t="n">
        <f aca="false">AVERAGE(E143:E161)</f>
        <v>1.75</v>
      </c>
      <c r="F163" s="20" t="n">
        <f aca="false">AVERAGE(F143:F161)</f>
        <v>1.89</v>
      </c>
      <c r="G163" s="21" t="n">
        <f aca="false">AVERAGE(G143:G161)</f>
        <v>2.01</v>
      </c>
    </row>
    <row r="164" customFormat="false" ht="12.75" hidden="false" customHeight="false" outlineLevel="0" collapsed="false">
      <c r="A164" s="22" t="s">
        <v>30</v>
      </c>
      <c r="B164" s="23" t="e">
        <f aca="false">AVERAGE(B143,B145,B152,B153,B159)</f>
        <v>#DIV/0!</v>
      </c>
      <c r="C164" s="23" t="e">
        <f aca="false">AVERAGE(C143,C145,C152,C153,C159)</f>
        <v>#DIV/0!</v>
      </c>
      <c r="D164" s="23" t="e">
        <f aca="false">AVERAGE(D143,D145,D152,D153,D159)</f>
        <v>#DIV/0!</v>
      </c>
      <c r="E164" s="23" t="e">
        <f aca="false">AVERAGE(E143,E145,E152,E153,E159)</f>
        <v>#DIV/0!</v>
      </c>
      <c r="F164" s="23" t="e">
        <f aca="false">AVERAGE(F143,F145,F152,F153,F159)</f>
        <v>#DIV/0!</v>
      </c>
      <c r="G164" s="24" t="e">
        <f aca="false">AVERAGE(G143,G145,G152,G153,G159)</f>
        <v>#DIV/0!</v>
      </c>
    </row>
    <row r="165" customFormat="false" ht="12.75" hidden="false" customHeight="false" outlineLevel="0" collapsed="false">
      <c r="A165" s="22" t="s">
        <v>31</v>
      </c>
      <c r="B165" s="23" t="n">
        <f aca="false">AVERAGE(B151,B155,B149,B158)</f>
        <v>1.97</v>
      </c>
      <c r="C165" s="23" t="n">
        <f aca="false">AVERAGE(C151,C155,C149,C158)</f>
        <v>2.08</v>
      </c>
      <c r="D165" s="23" t="n">
        <f aca="false">AVERAGE(D151,D155,D149,D158)</f>
        <v>2.38</v>
      </c>
      <c r="E165" s="23" t="n">
        <f aca="false">AVERAGE(E151,E155,E149,E158)</f>
        <v>1.75</v>
      </c>
      <c r="F165" s="23" t="n">
        <f aca="false">AVERAGE(F151,F155,F149,F158)</f>
        <v>1.89</v>
      </c>
      <c r="G165" s="24" t="n">
        <f aca="false">AVERAGE(G151,G155,G149,G158)</f>
        <v>2.01</v>
      </c>
    </row>
    <row r="166" customFormat="false" ht="13.5" hidden="false" customHeight="false" outlineLevel="0" collapsed="false">
      <c r="A166" s="25" t="s">
        <v>32</v>
      </c>
      <c r="B166" s="26" t="e">
        <f aca="false">AVERAGE(B144,B146,B147,B148,B150,B154,B156,B157,B160,B161)</f>
        <v>#DIV/0!</v>
      </c>
      <c r="C166" s="26" t="e">
        <f aca="false">AVERAGE(C144,C146,C147,C150,C154,C156,C157,C160,C161)</f>
        <v>#DIV/0!</v>
      </c>
      <c r="D166" s="26" t="e">
        <f aca="false">AVERAGE(D144,D146,D147,D150,D154,D156,D157,D160,D161)</f>
        <v>#DIV/0!</v>
      </c>
      <c r="E166" s="26" t="e">
        <f aca="false">AVERAGE(E144,E146,E147,E150,E154,E156,E157,E160,E161)</f>
        <v>#DIV/0!</v>
      </c>
      <c r="F166" s="26" t="e">
        <f aca="false">AVERAGE(F144,F146,F147,F150,F154,F156,F157,F160,F161)</f>
        <v>#DIV/0!</v>
      </c>
      <c r="G166" s="27" t="e">
        <f aca="false">AVERAGE(G144,G146,G147,G150,G154,G156,G157,G160,G161)</f>
        <v>#DIV/0!</v>
      </c>
    </row>
    <row r="167" customFormat="false" ht="12.75" hidden="false" customHeight="false" outlineLevel="0" collapsed="false">
      <c r="A167" s="35" t="s">
        <v>36</v>
      </c>
    </row>
    <row r="169" customFormat="false" ht="13.5" hidden="false" customHeight="false" outlineLevel="0" collapsed="false">
      <c r="A169" s="7" t="n">
        <v>2014</v>
      </c>
      <c r="B169" s="33"/>
      <c r="C169" s="33"/>
      <c r="D169" s="33"/>
      <c r="E169" s="33"/>
      <c r="F169" s="33"/>
      <c r="G169" s="33"/>
    </row>
    <row r="170" customFormat="false" ht="13.5" hidden="false" customHeight="false" outlineLevel="0" collapsed="false">
      <c r="A170" s="9" t="s">
        <v>2</v>
      </c>
      <c r="B170" s="10" t="s">
        <v>3</v>
      </c>
      <c r="C170" s="10" t="s">
        <v>4</v>
      </c>
      <c r="D170" s="10" t="s">
        <v>5</v>
      </c>
      <c r="E170" s="10" t="s">
        <v>6</v>
      </c>
      <c r="F170" s="10" t="s">
        <v>7</v>
      </c>
      <c r="G170" s="11" t="s">
        <v>8</v>
      </c>
    </row>
    <row r="171" customFormat="false" ht="12.75" hidden="false" customHeight="false" outlineLevel="0" collapsed="false">
      <c r="A171" s="12" t="s">
        <v>9</v>
      </c>
      <c r="B171" s="13"/>
      <c r="C171" s="13"/>
      <c r="D171" s="13"/>
      <c r="E171" s="13"/>
      <c r="F171" s="13"/>
      <c r="G171" s="21" t="s">
        <v>34</v>
      </c>
    </row>
    <row r="172" customFormat="false" ht="12.75" hidden="false" customHeight="false" outlineLevel="0" collapsed="false">
      <c r="A172" s="15" t="s">
        <v>10</v>
      </c>
      <c r="B172" s="16"/>
      <c r="C172" s="16"/>
      <c r="D172" s="16"/>
      <c r="E172" s="16"/>
      <c r="F172" s="16"/>
      <c r="G172" s="24" t="s">
        <v>34</v>
      </c>
    </row>
    <row r="173" customFormat="false" ht="12.75" hidden="false" customHeight="false" outlineLevel="0" collapsed="false">
      <c r="A173" s="15" t="s">
        <v>11</v>
      </c>
      <c r="B173" s="16"/>
      <c r="C173" s="16"/>
      <c r="D173" s="16"/>
      <c r="E173" s="16"/>
      <c r="F173" s="16"/>
      <c r="G173" s="24" t="s">
        <v>34</v>
      </c>
    </row>
    <row r="174" customFormat="false" ht="12.75" hidden="false" customHeight="false" outlineLevel="0" collapsed="false">
      <c r="A174" s="15" t="s">
        <v>12</v>
      </c>
      <c r="B174" s="16"/>
      <c r="C174" s="16"/>
      <c r="D174" s="16"/>
      <c r="E174" s="16"/>
      <c r="F174" s="16"/>
      <c r="G174" s="24" t="s">
        <v>34</v>
      </c>
    </row>
    <row r="175" customFormat="false" ht="12.75" hidden="false" customHeight="false" outlineLevel="0" collapsed="false">
      <c r="A175" s="15" t="s">
        <v>13</v>
      </c>
      <c r="B175" s="16"/>
      <c r="C175" s="16"/>
      <c r="D175" s="16"/>
      <c r="E175" s="16"/>
      <c r="F175" s="16"/>
      <c r="G175" s="24" t="s">
        <v>34</v>
      </c>
    </row>
    <row r="176" customFormat="false" ht="12.75" hidden="false" customHeight="false" outlineLevel="0" collapsed="false">
      <c r="A176" s="15" t="s">
        <v>14</v>
      </c>
      <c r="B176" s="16"/>
      <c r="C176" s="16"/>
      <c r="D176" s="16"/>
      <c r="E176" s="16"/>
      <c r="F176" s="16"/>
      <c r="G176" s="24" t="s">
        <v>34</v>
      </c>
    </row>
    <row r="177" customFormat="false" ht="12.75" hidden="false" customHeight="false" outlineLevel="0" collapsed="false">
      <c r="A177" s="15" t="s">
        <v>15</v>
      </c>
      <c r="B177" s="16"/>
      <c r="C177" s="16"/>
      <c r="D177" s="16"/>
      <c r="E177" s="16"/>
      <c r="F177" s="16"/>
      <c r="G177" s="24" t="s">
        <v>34</v>
      </c>
    </row>
    <row r="178" customFormat="false" ht="12.75" hidden="false" customHeight="false" outlineLevel="0" collapsed="false">
      <c r="A178" s="15" t="s">
        <v>16</v>
      </c>
      <c r="B178" s="16"/>
      <c r="C178" s="16"/>
      <c r="D178" s="16"/>
      <c r="E178" s="16"/>
      <c r="F178" s="16"/>
      <c r="G178" s="24" t="s">
        <v>34</v>
      </c>
    </row>
    <row r="179" customFormat="false" ht="12.75" hidden="false" customHeight="false" outlineLevel="0" collapsed="false">
      <c r="A179" s="15" t="s">
        <v>17</v>
      </c>
      <c r="B179" s="16" t="n">
        <v>1.77</v>
      </c>
      <c r="C179" s="16" t="n">
        <v>1.82</v>
      </c>
      <c r="D179" s="16" t="n">
        <v>2.44</v>
      </c>
      <c r="E179" s="16" t="n">
        <v>1.85</v>
      </c>
      <c r="F179" s="16" t="n">
        <v>1.9</v>
      </c>
      <c r="G179" s="17" t="n">
        <v>1.96</v>
      </c>
    </row>
    <row r="180" customFormat="false" ht="12.75" hidden="false" customHeight="false" outlineLevel="0" collapsed="false">
      <c r="A180" s="15" t="s">
        <v>18</v>
      </c>
      <c r="B180" s="16"/>
      <c r="C180" s="16"/>
      <c r="D180" s="16"/>
      <c r="E180" s="16"/>
      <c r="F180" s="16"/>
      <c r="G180" s="24" t="s">
        <v>34</v>
      </c>
    </row>
    <row r="181" customFormat="false" ht="12.75" hidden="false" customHeight="false" outlineLevel="0" collapsed="false">
      <c r="A181" s="15" t="s">
        <v>19</v>
      </c>
      <c r="B181" s="16"/>
      <c r="C181" s="16"/>
      <c r="D181" s="16"/>
      <c r="E181" s="16"/>
      <c r="F181" s="16"/>
      <c r="G181" s="24" t="s">
        <v>34</v>
      </c>
    </row>
    <row r="182" customFormat="false" ht="12.75" hidden="false" customHeight="false" outlineLevel="0" collapsed="false">
      <c r="A182" s="15" t="s">
        <v>20</v>
      </c>
      <c r="B182" s="16"/>
      <c r="C182" s="16"/>
      <c r="D182" s="16"/>
      <c r="E182" s="16"/>
      <c r="F182" s="16"/>
      <c r="G182" s="24" t="s">
        <v>34</v>
      </c>
    </row>
    <row r="183" customFormat="false" ht="12.75" hidden="false" customHeight="false" outlineLevel="0" collapsed="false">
      <c r="A183" s="15" t="s">
        <v>21</v>
      </c>
      <c r="B183" s="16"/>
      <c r="C183" s="16"/>
      <c r="D183" s="16"/>
      <c r="E183" s="16"/>
      <c r="F183" s="16"/>
      <c r="G183" s="24" t="s">
        <v>34</v>
      </c>
    </row>
    <row r="184" customFormat="false" ht="12.75" hidden="false" customHeight="false" outlineLevel="0" collapsed="false">
      <c r="A184" s="15" t="s">
        <v>22</v>
      </c>
      <c r="B184" s="16"/>
      <c r="C184" s="16"/>
      <c r="D184" s="16"/>
      <c r="E184" s="16"/>
      <c r="F184" s="16"/>
      <c r="G184" s="24" t="s">
        <v>34</v>
      </c>
    </row>
    <row r="185" customFormat="false" ht="12.75" hidden="false" customHeight="false" outlineLevel="0" collapsed="false">
      <c r="A185" s="15" t="s">
        <v>23</v>
      </c>
      <c r="B185" s="16"/>
      <c r="C185" s="16"/>
      <c r="D185" s="16"/>
      <c r="E185" s="16"/>
      <c r="F185" s="16"/>
      <c r="G185" s="24" t="s">
        <v>34</v>
      </c>
    </row>
    <row r="186" customFormat="false" ht="12.75" hidden="false" customHeight="false" outlineLevel="0" collapsed="false">
      <c r="A186" s="15" t="s">
        <v>24</v>
      </c>
      <c r="B186" s="16"/>
      <c r="C186" s="16"/>
      <c r="D186" s="16"/>
      <c r="E186" s="16"/>
      <c r="F186" s="16"/>
      <c r="G186" s="24" t="s">
        <v>34</v>
      </c>
    </row>
    <row r="187" customFormat="false" ht="12.75" hidden="false" customHeight="false" outlineLevel="0" collapsed="false">
      <c r="A187" s="15" t="s">
        <v>25</v>
      </c>
      <c r="B187" s="16"/>
      <c r="C187" s="16"/>
      <c r="D187" s="16"/>
      <c r="E187" s="16"/>
      <c r="F187" s="16"/>
      <c r="G187" s="24" t="s">
        <v>34</v>
      </c>
    </row>
    <row r="188" customFormat="false" ht="12.75" hidden="false" customHeight="false" outlineLevel="0" collapsed="false">
      <c r="A188" s="15" t="s">
        <v>26</v>
      </c>
      <c r="B188" s="16"/>
      <c r="C188" s="16"/>
      <c r="D188" s="16"/>
      <c r="E188" s="16"/>
      <c r="F188" s="16"/>
      <c r="G188" s="24" t="s">
        <v>34</v>
      </c>
    </row>
    <row r="189" customFormat="false" ht="13.5" hidden="false" customHeight="false" outlineLevel="0" collapsed="false">
      <c r="A189" s="15" t="s">
        <v>27</v>
      </c>
      <c r="B189" s="16"/>
      <c r="C189" s="16"/>
      <c r="D189" s="16"/>
      <c r="E189" s="16"/>
      <c r="F189" s="16"/>
      <c r="G189" s="17" t="s">
        <v>34</v>
      </c>
    </row>
    <row r="190" customFormat="false" ht="13.5" hidden="false" customHeight="false" outlineLevel="0" collapsed="false">
      <c r="A190" s="18" t="s">
        <v>28</v>
      </c>
      <c r="B190" s="18"/>
      <c r="C190" s="18"/>
      <c r="D190" s="18"/>
      <c r="E190" s="18"/>
      <c r="F190" s="18"/>
      <c r="G190" s="18"/>
    </row>
    <row r="191" customFormat="false" ht="12.75" hidden="false" customHeight="false" outlineLevel="0" collapsed="false">
      <c r="A191" s="19" t="s">
        <v>29</v>
      </c>
      <c r="B191" s="20" t="n">
        <f aca="false">AVERAGE(B171:B189)</f>
        <v>1.77</v>
      </c>
      <c r="C191" s="20" t="n">
        <f aca="false">AVERAGE(C171:C189)</f>
        <v>1.82</v>
      </c>
      <c r="D191" s="20" t="n">
        <f aca="false">AVERAGE(D171:D189)</f>
        <v>2.44</v>
      </c>
      <c r="E191" s="20" t="n">
        <f aca="false">AVERAGE(E171:E189)</f>
        <v>1.85</v>
      </c>
      <c r="F191" s="20" t="n">
        <f aca="false">AVERAGE(F171:F189)</f>
        <v>1.9</v>
      </c>
      <c r="G191" s="21" t="n">
        <f aca="false">AVERAGE(G171:G189)</f>
        <v>1.96</v>
      </c>
    </row>
    <row r="192" customFormat="false" ht="12.75" hidden="false" customHeight="false" outlineLevel="0" collapsed="false">
      <c r="A192" s="22" t="s">
        <v>30</v>
      </c>
      <c r="B192" s="23" t="e">
        <f aca="false">AVERAGE(B171,B173,B180,B181,B187)</f>
        <v>#DIV/0!</v>
      </c>
      <c r="C192" s="23" t="e">
        <f aca="false">AVERAGE(C171,C173,C180,C181,C187)</f>
        <v>#DIV/0!</v>
      </c>
      <c r="D192" s="23" t="e">
        <f aca="false">AVERAGE(D171,D173,D180,D181,D187)</f>
        <v>#DIV/0!</v>
      </c>
      <c r="E192" s="23" t="e">
        <f aca="false">AVERAGE(E171,E173,E180,E181,E187)</f>
        <v>#DIV/0!</v>
      </c>
      <c r="F192" s="23" t="e">
        <f aca="false">AVERAGE(F171,F173,F180,F181,F187)</f>
        <v>#DIV/0!</v>
      </c>
      <c r="G192" s="24" t="e">
        <f aca="false">AVERAGE(G171,G173,G180,G181,G187)</f>
        <v>#DIV/0!</v>
      </c>
    </row>
    <row r="193" customFormat="false" ht="12.75" hidden="false" customHeight="false" outlineLevel="0" collapsed="false">
      <c r="A193" s="22" t="s">
        <v>31</v>
      </c>
      <c r="B193" s="23" t="n">
        <f aca="false">AVERAGE(B179,B183,B177,B186)</f>
        <v>1.77</v>
      </c>
      <c r="C193" s="23" t="n">
        <f aca="false">AVERAGE(C179,C183,C177,C186)</f>
        <v>1.82</v>
      </c>
      <c r="D193" s="23" t="n">
        <f aca="false">AVERAGE(D179,D183,D177,D186)</f>
        <v>2.44</v>
      </c>
      <c r="E193" s="23" t="n">
        <f aca="false">AVERAGE(E179,E183,E177,E186)</f>
        <v>1.85</v>
      </c>
      <c r="F193" s="23" t="n">
        <f aca="false">AVERAGE(F179,F183,F177,F186)</f>
        <v>1.9</v>
      </c>
      <c r="G193" s="24" t="n">
        <f aca="false">AVERAGE(G179,G183,G177,G186)</f>
        <v>1.96</v>
      </c>
    </row>
    <row r="194" customFormat="false" ht="13.5" hidden="false" customHeight="false" outlineLevel="0" collapsed="false">
      <c r="A194" s="25" t="s">
        <v>32</v>
      </c>
      <c r="B194" s="26" t="e">
        <f aca="false">AVERAGE(B172,B174,B175,B176,B178,B182,B184,B185,B188,B189)</f>
        <v>#DIV/0!</v>
      </c>
      <c r="C194" s="26" t="e">
        <f aca="false">AVERAGE(C172,C174,C175,C178,C182,C184,C185,C188,C189)</f>
        <v>#DIV/0!</v>
      </c>
      <c r="D194" s="26" t="e">
        <f aca="false">AVERAGE(D172,D174,D175,D178,D182,D184,D185,D188,D189)</f>
        <v>#DIV/0!</v>
      </c>
      <c r="E194" s="26" t="e">
        <f aca="false">AVERAGE(E172,E174,E175,E178,E182,E184,E185,E188,E189)</f>
        <v>#DIV/0!</v>
      </c>
      <c r="F194" s="26" t="e">
        <f aca="false">AVERAGE(F172,F174,F175,F178,F182,F184,F185,F188,F189)</f>
        <v>#DIV/0!</v>
      </c>
      <c r="G194" s="27" t="e">
        <f aca="false">AVERAGE(G172,G174,G175,G178,G182,G184,G185,G188,G189)</f>
        <v>#DIV/0!</v>
      </c>
    </row>
    <row r="195" customFormat="false" ht="12.75" hidden="false" customHeight="false" outlineLevel="0" collapsed="false">
      <c r="A195" s="35" t="s">
        <v>37</v>
      </c>
    </row>
  </sheetData>
  <mergeCells count="11">
    <mergeCell ref="A1:A3"/>
    <mergeCell ref="B1:G2"/>
    <mergeCell ref="B3:G3"/>
    <mergeCell ref="D4:E4"/>
    <mergeCell ref="A26:G26"/>
    <mergeCell ref="A53:G53"/>
    <mergeCell ref="A80:G80"/>
    <mergeCell ref="A107:G107"/>
    <mergeCell ref="A134:G134"/>
    <mergeCell ref="A162:G162"/>
    <mergeCell ref="A190:G190"/>
  </mergeCells>
  <conditionalFormatting sqref="I34:N57">
    <cfRule type="cellIs" priority="2" operator="lessThanOrEqual" aboveAverage="0" equalAverage="0" bottom="0" percent="0" rank="0" text="" dxfId="0">
      <formula>-0.11</formula>
    </cfRule>
    <cfRule type="cellIs" priority="3" operator="greaterThanOrEqual" aboveAverage="0" equalAverage="0" bottom="0" percent="0" rank="0" text="" dxfId="1">
      <formula>0.1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3" activeCellId="0" sqref="AG3"/>
    </sheetView>
  </sheetViews>
  <sheetFormatPr defaultColWidth="9.0546875" defaultRowHeight="12.75" zeroHeight="false" outlineLevelRow="0" outlineLevelCol="0"/>
  <cols>
    <col collapsed="false" customWidth="false" hidden="true" outlineLevel="0" max="6" min="2" style="0" width="9.06"/>
    <col collapsed="false" customWidth="true" hidden="false" outlineLevel="0" max="8" min="8" style="0" width="3.14"/>
    <col collapsed="false" customWidth="false" hidden="true" outlineLevel="0" max="14" min="10" style="0" width="9.06"/>
    <col collapsed="false" customWidth="true" hidden="false" outlineLevel="0" max="16" min="16" style="0" width="3.14"/>
    <col collapsed="false" customWidth="false" hidden="true" outlineLevel="0" max="22" min="18" style="0" width="9.06"/>
    <col collapsed="false" customWidth="true" hidden="false" outlineLevel="0" max="24" min="24" style="0" width="3.14"/>
    <col collapsed="false" customWidth="false" hidden="true" outlineLevel="0" max="30" min="26" style="0" width="9.06"/>
    <col collapsed="false" customWidth="true" hidden="false" outlineLevel="0" max="32" min="32" style="0" width="3.14"/>
    <col collapsed="false" customWidth="false" hidden="true" outlineLevel="0" max="38" min="34" style="0" width="9.06"/>
  </cols>
  <sheetData>
    <row r="1" customFormat="false" ht="12.75" hidden="false" customHeight="false" outlineLevel="0" collapsed="false">
      <c r="A1" s="0" t="s">
        <v>38</v>
      </c>
    </row>
    <row r="2" customFormat="false" ht="13.5" hidden="false" customHeight="false" outlineLevel="0" collapsed="false">
      <c r="A2" s="7" t="n">
        <v>2005</v>
      </c>
      <c r="B2" s="5"/>
      <c r="C2" s="5"/>
      <c r="D2" s="8"/>
      <c r="E2" s="8"/>
      <c r="F2" s="5"/>
      <c r="G2" s="5"/>
      <c r="I2" s="7" t="s">
        <v>33</v>
      </c>
      <c r="J2" s="29"/>
      <c r="K2" s="5"/>
      <c r="L2" s="8"/>
      <c r="M2" s="8"/>
      <c r="N2" s="5"/>
      <c r="O2" s="5"/>
      <c r="Q2" s="7" t="n">
        <v>2008</v>
      </c>
      <c r="R2" s="33"/>
      <c r="S2" s="33"/>
      <c r="T2" s="33"/>
      <c r="U2" s="33"/>
      <c r="V2" s="33"/>
      <c r="W2" s="33"/>
      <c r="Y2" s="7" t="n">
        <v>2009</v>
      </c>
      <c r="Z2" s="33"/>
      <c r="AA2" s="33"/>
      <c r="AB2" s="33"/>
      <c r="AC2" s="33"/>
      <c r="AD2" s="33"/>
      <c r="AE2" s="33"/>
      <c r="AG2" s="7" t="n">
        <v>2012</v>
      </c>
      <c r="AH2" s="33"/>
      <c r="AI2" s="33"/>
      <c r="AJ2" s="33"/>
      <c r="AK2" s="33"/>
      <c r="AL2" s="33"/>
      <c r="AM2" s="33"/>
    </row>
    <row r="3" customFormat="false" ht="13.5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I3" s="9" t="s">
        <v>2</v>
      </c>
      <c r="J3" s="10" t="s">
        <v>3</v>
      </c>
      <c r="K3" s="10" t="s">
        <v>4</v>
      </c>
      <c r="L3" s="10" t="s">
        <v>5</v>
      </c>
      <c r="M3" s="10" t="s">
        <v>6</v>
      </c>
      <c r="N3" s="10" t="s">
        <v>7</v>
      </c>
      <c r="O3" s="11" t="s">
        <v>8</v>
      </c>
      <c r="Q3" s="9" t="s">
        <v>2</v>
      </c>
      <c r="R3" s="10" t="s">
        <v>3</v>
      </c>
      <c r="S3" s="10" t="s">
        <v>4</v>
      </c>
      <c r="T3" s="10" t="s">
        <v>5</v>
      </c>
      <c r="U3" s="10" t="s">
        <v>6</v>
      </c>
      <c r="V3" s="10" t="s">
        <v>7</v>
      </c>
      <c r="W3" s="11" t="s">
        <v>8</v>
      </c>
      <c r="Y3" s="9" t="s">
        <v>2</v>
      </c>
      <c r="Z3" s="10" t="s">
        <v>3</v>
      </c>
      <c r="AA3" s="10" t="s">
        <v>4</v>
      </c>
      <c r="AB3" s="10" t="s">
        <v>5</v>
      </c>
      <c r="AC3" s="10" t="s">
        <v>6</v>
      </c>
      <c r="AD3" s="10" t="s">
        <v>7</v>
      </c>
      <c r="AE3" s="11" t="s">
        <v>8</v>
      </c>
      <c r="AG3" s="9" t="s">
        <v>2</v>
      </c>
      <c r="AH3" s="10" t="s">
        <v>3</v>
      </c>
      <c r="AI3" s="10" t="s">
        <v>4</v>
      </c>
      <c r="AJ3" s="10" t="s">
        <v>5</v>
      </c>
      <c r="AK3" s="10" t="s">
        <v>6</v>
      </c>
      <c r="AL3" s="10" t="s">
        <v>7</v>
      </c>
      <c r="AM3" s="11" t="s">
        <v>8</v>
      </c>
    </row>
    <row r="4" customFormat="false" ht="12.75" hidden="false" customHeight="false" outlineLevel="0" collapsed="false">
      <c r="A4" s="12" t="s">
        <v>9</v>
      </c>
      <c r="B4" s="13" t="n">
        <v>1.4</v>
      </c>
      <c r="C4" s="13" t="n">
        <v>1.67</v>
      </c>
      <c r="D4" s="13" t="n">
        <v>1.54</v>
      </c>
      <c r="E4" s="13" t="n">
        <v>1.47</v>
      </c>
      <c r="F4" s="13" t="n">
        <v>0.93</v>
      </c>
      <c r="G4" s="14" t="n">
        <f aca="false">AVERAGE(B4:F4)</f>
        <v>1.402</v>
      </c>
      <c r="I4" s="12" t="s">
        <v>9</v>
      </c>
      <c r="J4" s="13" t="n">
        <v>1.25</v>
      </c>
      <c r="K4" s="13" t="n">
        <v>1.43</v>
      </c>
      <c r="L4" s="13" t="n">
        <v>1.61</v>
      </c>
      <c r="M4" s="13" t="n">
        <v>1.57</v>
      </c>
      <c r="N4" s="13" t="n">
        <v>1.66</v>
      </c>
      <c r="O4" s="14" t="n">
        <f aca="false">AVERAGE(J4:N4)</f>
        <v>1.504</v>
      </c>
      <c r="Q4" s="12" t="s">
        <v>9</v>
      </c>
      <c r="R4" s="13" t="n">
        <v>1.42</v>
      </c>
      <c r="S4" s="13" t="n">
        <v>1.78</v>
      </c>
      <c r="T4" s="13" t="n">
        <v>1.8</v>
      </c>
      <c r="U4" s="13" t="n">
        <v>1.53</v>
      </c>
      <c r="V4" s="13" t="n">
        <v>1.6</v>
      </c>
      <c r="W4" s="14" t="n">
        <f aca="false">AVERAGE(R4:V4)</f>
        <v>1.626</v>
      </c>
      <c r="Y4" s="12" t="s">
        <v>9</v>
      </c>
      <c r="Z4" s="13" t="n">
        <v>1.56</v>
      </c>
      <c r="AA4" s="13" t="n">
        <v>1.62</v>
      </c>
      <c r="AB4" s="13" t="n">
        <v>1.33</v>
      </c>
      <c r="AC4" s="13" t="n">
        <v>1.52</v>
      </c>
      <c r="AD4" s="13" t="n">
        <v>1.5</v>
      </c>
      <c r="AE4" s="14" t="n">
        <f aca="false">AVERAGE(Z4:AD4)</f>
        <v>1.506</v>
      </c>
      <c r="AG4" s="12" t="s">
        <v>9</v>
      </c>
      <c r="AH4" s="13"/>
      <c r="AI4" s="13"/>
      <c r="AJ4" s="13"/>
      <c r="AK4" s="13"/>
      <c r="AL4" s="13"/>
      <c r="AM4" s="21" t="s">
        <v>34</v>
      </c>
    </row>
    <row r="5" customFormat="false" ht="12.75" hidden="false" customHeight="false" outlineLevel="0" collapsed="false">
      <c r="A5" s="15" t="s">
        <v>10</v>
      </c>
      <c r="B5" s="16" t="n">
        <v>1.47</v>
      </c>
      <c r="C5" s="16" t="n">
        <v>1.93</v>
      </c>
      <c r="D5" s="16" t="n">
        <v>1.73</v>
      </c>
      <c r="E5" s="16" t="n">
        <v>2.14</v>
      </c>
      <c r="F5" s="16" t="n">
        <v>1.84</v>
      </c>
      <c r="G5" s="17" t="n">
        <f aca="false">AVERAGE(B5:F5)</f>
        <v>1.822</v>
      </c>
      <c r="I5" s="15" t="s">
        <v>10</v>
      </c>
      <c r="J5" s="16" t="n">
        <v>1.52</v>
      </c>
      <c r="K5" s="16" t="n">
        <v>1.61</v>
      </c>
      <c r="L5" s="16" t="n">
        <v>1.35</v>
      </c>
      <c r="M5" s="16" t="n">
        <v>1.99</v>
      </c>
      <c r="N5" s="16" t="n">
        <v>1.71</v>
      </c>
      <c r="O5" s="17" t="n">
        <v>1.63</v>
      </c>
      <c r="Q5" s="15" t="s">
        <v>10</v>
      </c>
      <c r="R5" s="16" t="n">
        <v>1.82</v>
      </c>
      <c r="S5" s="16" t="n">
        <v>1.62</v>
      </c>
      <c r="T5" s="16" t="n">
        <v>1.92</v>
      </c>
      <c r="U5" s="16" t="n">
        <v>1.74</v>
      </c>
      <c r="V5" s="16" t="n">
        <v>1.71</v>
      </c>
      <c r="W5" s="17" t="n">
        <f aca="false">AVERAGE(R5:V5)</f>
        <v>1.762</v>
      </c>
      <c r="Y5" s="15" t="s">
        <v>10</v>
      </c>
      <c r="Z5" s="16" t="n">
        <v>1.96</v>
      </c>
      <c r="AA5" s="16" t="n">
        <v>1.82</v>
      </c>
      <c r="AB5" s="16" t="n">
        <v>1.7</v>
      </c>
      <c r="AC5" s="16" t="n">
        <v>2.02</v>
      </c>
      <c r="AD5" s="16" t="n">
        <v>1.87</v>
      </c>
      <c r="AE5" s="17" t="n">
        <f aca="false">AVERAGE(Z5:AD5)</f>
        <v>1.874</v>
      </c>
      <c r="AG5" s="15" t="s">
        <v>10</v>
      </c>
      <c r="AH5" s="16"/>
      <c r="AI5" s="16"/>
      <c r="AJ5" s="16"/>
      <c r="AK5" s="16"/>
      <c r="AL5" s="16"/>
      <c r="AM5" s="24" t="s">
        <v>34</v>
      </c>
    </row>
    <row r="6" customFormat="false" ht="12.75" hidden="false" customHeight="false" outlineLevel="0" collapsed="false">
      <c r="A6" s="15" t="s">
        <v>11</v>
      </c>
      <c r="B6" s="16" t="n">
        <v>1.66</v>
      </c>
      <c r="C6" s="16" t="n">
        <v>1.85</v>
      </c>
      <c r="D6" s="16" t="n">
        <v>2.09</v>
      </c>
      <c r="E6" s="16" t="n">
        <v>1.87</v>
      </c>
      <c r="F6" s="16" t="n">
        <v>1.93</v>
      </c>
      <c r="G6" s="17" t="n">
        <f aca="false">AVERAGE(B6:F6)</f>
        <v>1.88</v>
      </c>
      <c r="I6" s="15" t="s">
        <v>11</v>
      </c>
      <c r="J6" s="16" t="n">
        <v>1.97</v>
      </c>
      <c r="K6" s="16" t="n">
        <v>2.25</v>
      </c>
      <c r="L6" s="16" t="n">
        <v>2.38</v>
      </c>
      <c r="M6" s="16" t="n">
        <v>2.23</v>
      </c>
      <c r="N6" s="16" t="n">
        <v>2.34</v>
      </c>
      <c r="O6" s="17" t="n">
        <v>2.23</v>
      </c>
      <c r="Q6" s="15" t="s">
        <v>11</v>
      </c>
      <c r="R6" s="16" t="n">
        <v>1.88</v>
      </c>
      <c r="S6" s="16" t="n">
        <v>2.06</v>
      </c>
      <c r="T6" s="16" t="n">
        <v>2.69</v>
      </c>
      <c r="U6" s="16" t="n">
        <v>2.68</v>
      </c>
      <c r="V6" s="16" t="n">
        <v>2.53</v>
      </c>
      <c r="W6" s="17" t="n">
        <f aca="false">AVERAGE(R6:V6)</f>
        <v>2.368</v>
      </c>
      <c r="Y6" s="15" t="s">
        <v>11</v>
      </c>
      <c r="Z6" s="16" t="n">
        <v>1.83</v>
      </c>
      <c r="AA6" s="16" t="n">
        <v>2.08</v>
      </c>
      <c r="AB6" s="16" t="n">
        <v>2.25</v>
      </c>
      <c r="AC6" s="16" t="n">
        <v>2.14</v>
      </c>
      <c r="AD6" s="16" t="n">
        <v>2.06</v>
      </c>
      <c r="AE6" s="17" t="n">
        <f aca="false">AVERAGE(Z6:AD6)</f>
        <v>2.072</v>
      </c>
      <c r="AG6" s="15" t="s">
        <v>11</v>
      </c>
      <c r="AH6" s="16" t="n">
        <v>1.62</v>
      </c>
      <c r="AI6" s="16" t="n">
        <v>2.09</v>
      </c>
      <c r="AJ6" s="16" t="n">
        <v>2.21</v>
      </c>
      <c r="AK6" s="16" t="n">
        <v>1.89</v>
      </c>
      <c r="AL6" s="16" t="n">
        <v>2.27</v>
      </c>
      <c r="AM6" s="17" t="n">
        <v>2.016</v>
      </c>
    </row>
    <row r="7" customFormat="false" ht="12.75" hidden="false" customHeight="false" outlineLevel="0" collapsed="false">
      <c r="A7" s="15" t="s">
        <v>12</v>
      </c>
      <c r="B7" s="16" t="n">
        <v>1.2</v>
      </c>
      <c r="C7" s="16" t="n">
        <v>1.33</v>
      </c>
      <c r="D7" s="16" t="n">
        <v>1.54</v>
      </c>
      <c r="E7" s="16" t="n">
        <v>1.75</v>
      </c>
      <c r="F7" s="16" t="n">
        <v>2.04</v>
      </c>
      <c r="G7" s="17" t="n">
        <f aca="false">AVERAGE(B7:F7)</f>
        <v>1.572</v>
      </c>
      <c r="I7" s="15" t="s">
        <v>12</v>
      </c>
      <c r="J7" s="16" t="n">
        <v>1.05</v>
      </c>
      <c r="K7" s="16" t="n">
        <v>1.35</v>
      </c>
      <c r="L7" s="16" t="n">
        <v>1.54</v>
      </c>
      <c r="M7" s="16" t="n">
        <v>1.8</v>
      </c>
      <c r="N7" s="16" t="n">
        <v>2.05</v>
      </c>
      <c r="O7" s="17" t="n">
        <f aca="false">AVERAGE(J7:N7)</f>
        <v>1.558</v>
      </c>
      <c r="Q7" s="15" t="s">
        <v>12</v>
      </c>
      <c r="R7" s="16" t="n">
        <v>0.94</v>
      </c>
      <c r="S7" s="16" t="n">
        <v>1.44</v>
      </c>
      <c r="T7" s="16" t="n">
        <v>1</v>
      </c>
      <c r="U7" s="16" t="n">
        <v>1.07</v>
      </c>
      <c r="V7" s="16" t="n">
        <v>1.36</v>
      </c>
      <c r="W7" s="17" t="n">
        <f aca="false">AVERAGE(R7:V7)</f>
        <v>1.162</v>
      </c>
      <c r="Y7" s="15" t="s">
        <v>12</v>
      </c>
      <c r="Z7" s="16" t="n">
        <v>0.47</v>
      </c>
      <c r="AA7" s="16" t="n">
        <v>1.5</v>
      </c>
      <c r="AB7" s="16" t="n">
        <v>0.54</v>
      </c>
      <c r="AC7" s="16" t="n">
        <v>0.64</v>
      </c>
      <c r="AD7" s="16" t="n">
        <v>0.89</v>
      </c>
      <c r="AE7" s="17" t="n">
        <f aca="false">AVERAGE(Z7:AD7)</f>
        <v>0.808</v>
      </c>
      <c r="AG7" s="15" t="s">
        <v>12</v>
      </c>
      <c r="AH7" s="16"/>
      <c r="AI7" s="16"/>
      <c r="AJ7" s="16"/>
      <c r="AK7" s="16"/>
      <c r="AL7" s="16"/>
      <c r="AM7" s="24" t="s">
        <v>34</v>
      </c>
    </row>
    <row r="8" customFormat="false" ht="12.75" hidden="false" customHeight="false" outlineLevel="0" collapsed="false">
      <c r="A8" s="15" t="s">
        <v>13</v>
      </c>
      <c r="B8" s="16" t="n">
        <v>1.27</v>
      </c>
      <c r="C8" s="16" t="n">
        <v>1.18</v>
      </c>
      <c r="D8" s="16" t="n">
        <v>1.25</v>
      </c>
      <c r="E8" s="16" t="n">
        <v>1.02</v>
      </c>
      <c r="F8" s="16" t="n">
        <v>1.06</v>
      </c>
      <c r="G8" s="17" t="n">
        <f aca="false">AVERAGE(B8:F8)</f>
        <v>1.156</v>
      </c>
      <c r="I8" s="15" t="s">
        <v>13</v>
      </c>
      <c r="J8" s="16" t="n">
        <v>0.89</v>
      </c>
      <c r="K8" s="16" t="n">
        <v>1</v>
      </c>
      <c r="L8" s="16" t="n">
        <v>0.94</v>
      </c>
      <c r="M8" s="16" t="n">
        <v>0.7</v>
      </c>
      <c r="N8" s="16" t="n">
        <v>1.04</v>
      </c>
      <c r="O8" s="17" t="n">
        <v>0.92</v>
      </c>
      <c r="Q8" s="15" t="s">
        <v>13</v>
      </c>
      <c r="R8" s="16" t="n">
        <v>1.62</v>
      </c>
      <c r="S8" s="16" t="n">
        <v>1.61</v>
      </c>
      <c r="T8" s="16" t="n">
        <v>1.93</v>
      </c>
      <c r="U8" s="16" t="n">
        <v>1.25</v>
      </c>
      <c r="V8" s="16" t="n">
        <v>1.61</v>
      </c>
      <c r="W8" s="17" t="n">
        <v>1.61</v>
      </c>
      <c r="Y8" s="15" t="s">
        <v>13</v>
      </c>
      <c r="Z8" s="16" t="n">
        <v>1.73</v>
      </c>
      <c r="AA8" s="16" t="n">
        <v>2.13</v>
      </c>
      <c r="AB8" s="16" t="n">
        <v>2.28</v>
      </c>
      <c r="AC8" s="16" t="n">
        <v>1.22</v>
      </c>
      <c r="AD8" s="16" t="n">
        <v>2</v>
      </c>
      <c r="AE8" s="17" t="n">
        <f aca="false">AVERAGE(Z8:AD8)</f>
        <v>1.872</v>
      </c>
      <c r="AG8" s="15" t="s">
        <v>13</v>
      </c>
      <c r="AH8" s="16" t="n">
        <v>1.76</v>
      </c>
      <c r="AI8" s="16" t="n">
        <v>1.98</v>
      </c>
      <c r="AJ8" s="16" t="n">
        <v>2.2</v>
      </c>
      <c r="AK8" s="16" t="n">
        <v>1.37</v>
      </c>
      <c r="AL8" s="16" t="n">
        <v>1.75</v>
      </c>
      <c r="AM8" s="17" t="n">
        <v>1.812</v>
      </c>
    </row>
    <row r="9" customFormat="false" ht="12.75" hidden="false" customHeight="false" outlineLevel="0" collapsed="false">
      <c r="A9" s="15" t="s">
        <v>14</v>
      </c>
      <c r="B9" s="16" t="n">
        <v>1.69</v>
      </c>
      <c r="C9" s="16" t="n">
        <v>1.43</v>
      </c>
      <c r="D9" s="16" t="n">
        <v>1.63</v>
      </c>
      <c r="E9" s="16" t="n">
        <v>1.16</v>
      </c>
      <c r="F9" s="16" t="n">
        <v>1.47</v>
      </c>
      <c r="G9" s="17" t="n">
        <f aca="false">AVERAGE(B9:F9)</f>
        <v>1.476</v>
      </c>
      <c r="I9" s="15" t="s">
        <v>14</v>
      </c>
      <c r="J9" s="16" t="n">
        <v>1.74</v>
      </c>
      <c r="K9" s="16" t="n">
        <v>1.65</v>
      </c>
      <c r="L9" s="16" t="n">
        <v>1.59</v>
      </c>
      <c r="M9" s="16" t="n">
        <v>1.02</v>
      </c>
      <c r="N9" s="16" t="n">
        <v>1.26</v>
      </c>
      <c r="O9" s="17" t="n">
        <f aca="false">AVERAGE(J9:N9)</f>
        <v>1.452</v>
      </c>
      <c r="Q9" s="15" t="s">
        <v>14</v>
      </c>
      <c r="R9" s="16" t="n">
        <v>1.78</v>
      </c>
      <c r="S9" s="16" t="n">
        <v>1.72</v>
      </c>
      <c r="T9" s="16" t="n">
        <v>2.11</v>
      </c>
      <c r="U9" s="16" t="n">
        <v>1.48</v>
      </c>
      <c r="V9" s="16" t="n">
        <v>1.92</v>
      </c>
      <c r="W9" s="17" t="n">
        <f aca="false">AVERAGE(R9:V9)</f>
        <v>1.802</v>
      </c>
      <c r="Y9" s="15" t="s">
        <v>14</v>
      </c>
      <c r="Z9" s="16" t="n">
        <v>1.97</v>
      </c>
      <c r="AA9" s="16" t="n">
        <v>1.74</v>
      </c>
      <c r="AB9" s="16" t="n">
        <v>1.99</v>
      </c>
      <c r="AC9" s="16" t="n">
        <v>1.63</v>
      </c>
      <c r="AD9" s="16" t="n">
        <v>1.73</v>
      </c>
      <c r="AE9" s="17" t="n">
        <f aca="false">AVERAGE(Z9:AD9)</f>
        <v>1.812</v>
      </c>
      <c r="AG9" s="15" t="s">
        <v>14</v>
      </c>
      <c r="AH9" s="16"/>
      <c r="AI9" s="16"/>
      <c r="AJ9" s="16"/>
      <c r="AK9" s="16"/>
      <c r="AL9" s="16"/>
      <c r="AM9" s="24" t="s">
        <v>34</v>
      </c>
    </row>
    <row r="10" customFormat="false" ht="12.75" hidden="false" customHeight="false" outlineLevel="0" collapsed="false">
      <c r="A10" s="15" t="s">
        <v>15</v>
      </c>
      <c r="B10" s="16" t="n">
        <v>2.1</v>
      </c>
      <c r="C10" s="16" t="n">
        <v>1.93</v>
      </c>
      <c r="D10" s="16" t="n">
        <v>2.07</v>
      </c>
      <c r="E10" s="16" t="n">
        <v>2.56</v>
      </c>
      <c r="F10" s="16" t="n">
        <v>2.12</v>
      </c>
      <c r="G10" s="17" t="n">
        <f aca="false">AVERAGE(B10:F10)</f>
        <v>2.156</v>
      </c>
      <c r="I10" s="15" t="s">
        <v>15</v>
      </c>
      <c r="J10" s="16" t="n">
        <v>1.7</v>
      </c>
      <c r="K10" s="16" t="n">
        <v>2</v>
      </c>
      <c r="L10" s="16" t="n">
        <v>2</v>
      </c>
      <c r="M10" s="16" t="n">
        <v>1.8</v>
      </c>
      <c r="N10" s="16" t="n">
        <v>1.8</v>
      </c>
      <c r="O10" s="17" t="n">
        <f aca="false">AVERAGE(J10:N10)</f>
        <v>1.86</v>
      </c>
      <c r="Q10" s="15" t="s">
        <v>15</v>
      </c>
      <c r="R10" s="16" t="n">
        <v>1.9</v>
      </c>
      <c r="S10" s="16" t="n">
        <v>2.08</v>
      </c>
      <c r="T10" s="16" t="n">
        <v>2.06</v>
      </c>
      <c r="U10" s="16" t="n">
        <v>2</v>
      </c>
      <c r="V10" s="16" t="n">
        <v>2.42</v>
      </c>
      <c r="W10" s="17" t="n">
        <f aca="false">AVERAGE(R10:V10)</f>
        <v>2.092</v>
      </c>
      <c r="Y10" s="15" t="s">
        <v>15</v>
      </c>
      <c r="Z10" s="16" t="n">
        <v>2.12</v>
      </c>
      <c r="AA10" s="16" t="n">
        <v>2.07</v>
      </c>
      <c r="AB10" s="16" t="n">
        <v>2.19</v>
      </c>
      <c r="AC10" s="16" t="n">
        <v>2.22</v>
      </c>
      <c r="AD10" s="16" t="n">
        <v>2.34</v>
      </c>
      <c r="AE10" s="17" t="n">
        <f aca="false">AVERAGE(Z10:AD10)</f>
        <v>2.188</v>
      </c>
      <c r="AG10" s="15" t="s">
        <v>15</v>
      </c>
      <c r="AH10" s="16" t="n">
        <v>1.84</v>
      </c>
      <c r="AI10" s="16" t="n">
        <v>1.79</v>
      </c>
      <c r="AJ10" s="16" t="n">
        <v>2.45</v>
      </c>
      <c r="AK10" s="16" t="n">
        <v>1.35</v>
      </c>
      <c r="AL10" s="16" t="n">
        <v>1.94</v>
      </c>
      <c r="AM10" s="17" t="n">
        <v>1.88</v>
      </c>
    </row>
    <row r="11" customFormat="false" ht="12.75" hidden="false" customHeight="false" outlineLevel="0" collapsed="false">
      <c r="A11" s="15" t="s">
        <v>16</v>
      </c>
      <c r="B11" s="16" t="n">
        <v>2.32</v>
      </c>
      <c r="C11" s="16" t="n">
        <v>2.29</v>
      </c>
      <c r="D11" s="16" t="n">
        <v>2.69</v>
      </c>
      <c r="E11" s="16" t="n">
        <v>2.42</v>
      </c>
      <c r="F11" s="16" t="n">
        <v>1.8</v>
      </c>
      <c r="G11" s="17" t="n">
        <f aca="false">AVERAGE(B11:F11)</f>
        <v>2.304</v>
      </c>
      <c r="I11" s="15" t="s">
        <v>16</v>
      </c>
      <c r="J11" s="16" t="n">
        <v>1.78</v>
      </c>
      <c r="K11" s="16" t="n">
        <v>2.31</v>
      </c>
      <c r="L11" s="16" t="n">
        <v>2.16</v>
      </c>
      <c r="M11" s="16" t="n">
        <v>2.71</v>
      </c>
      <c r="N11" s="16" t="n">
        <v>1.24</v>
      </c>
      <c r="O11" s="17" t="n">
        <f aca="false">AVERAGE(J11:N11)</f>
        <v>2.04</v>
      </c>
      <c r="Q11" s="15" t="s">
        <v>16</v>
      </c>
      <c r="R11" s="16" t="n">
        <v>2.25</v>
      </c>
      <c r="S11" s="16" t="n">
        <v>2.17</v>
      </c>
      <c r="T11" s="16" t="n">
        <v>2.45</v>
      </c>
      <c r="U11" s="16" t="n">
        <v>2.39</v>
      </c>
      <c r="V11" s="16" t="n">
        <v>1.57</v>
      </c>
      <c r="W11" s="17" t="n">
        <f aca="false">AVERAGE(R11:V11)</f>
        <v>2.166</v>
      </c>
      <c r="Y11" s="15" t="s">
        <v>16</v>
      </c>
      <c r="Z11" s="16" t="n">
        <v>2.24</v>
      </c>
      <c r="AA11" s="16" t="n">
        <v>2.18</v>
      </c>
      <c r="AB11" s="16" t="n">
        <v>2.36</v>
      </c>
      <c r="AC11" s="16" t="n">
        <v>2.17</v>
      </c>
      <c r="AD11" s="16" t="n">
        <v>1.77</v>
      </c>
      <c r="AE11" s="17" t="n">
        <f aca="false">AVERAGE(Z11:AD11)</f>
        <v>2.144</v>
      </c>
      <c r="AG11" s="15" t="s">
        <v>16</v>
      </c>
      <c r="AH11" s="16"/>
      <c r="AI11" s="16"/>
      <c r="AJ11" s="16"/>
      <c r="AK11" s="16"/>
      <c r="AL11" s="16"/>
      <c r="AM11" s="24" t="s">
        <v>34</v>
      </c>
    </row>
    <row r="12" customFormat="false" ht="12.75" hidden="false" customHeight="false" outlineLevel="0" collapsed="false">
      <c r="A12" s="15" t="s">
        <v>17</v>
      </c>
      <c r="B12" s="16" t="n">
        <v>1.88</v>
      </c>
      <c r="C12" s="16" t="n">
        <v>2.14</v>
      </c>
      <c r="D12" s="16" t="n">
        <v>2.54</v>
      </c>
      <c r="E12" s="16" t="n">
        <v>1.92</v>
      </c>
      <c r="F12" s="16" t="n">
        <v>2.34</v>
      </c>
      <c r="G12" s="17" t="n">
        <f aca="false">AVERAGE(B12:F12)</f>
        <v>2.164</v>
      </c>
      <c r="I12" s="15" t="s">
        <v>17</v>
      </c>
      <c r="J12" s="16" t="n">
        <v>2.24</v>
      </c>
      <c r="K12" s="16" t="n">
        <v>2.44</v>
      </c>
      <c r="L12" s="16" t="n">
        <v>2.88</v>
      </c>
      <c r="M12" s="16" t="n">
        <v>2.27</v>
      </c>
      <c r="N12" s="16" t="n">
        <v>2.42</v>
      </c>
      <c r="O12" s="17" t="n">
        <f aca="false">AVERAGE(J12:N12)</f>
        <v>2.45</v>
      </c>
      <c r="Q12" s="15" t="s">
        <v>17</v>
      </c>
      <c r="R12" s="16" t="n">
        <v>2.17</v>
      </c>
      <c r="S12" s="16" t="n">
        <v>2.13</v>
      </c>
      <c r="T12" s="16" t="n">
        <v>2.51</v>
      </c>
      <c r="U12" s="16" t="n">
        <v>2.07</v>
      </c>
      <c r="V12" s="16" t="n">
        <v>2.09</v>
      </c>
      <c r="W12" s="17" t="n">
        <f aca="false">AVERAGE(R12:V12)</f>
        <v>2.194</v>
      </c>
      <c r="Y12" s="15" t="s">
        <v>17</v>
      </c>
      <c r="Z12" s="16" t="n">
        <v>1.99</v>
      </c>
      <c r="AA12" s="16" t="n">
        <v>2.2</v>
      </c>
      <c r="AB12" s="16" t="n">
        <v>2.43</v>
      </c>
      <c r="AC12" s="16" t="n">
        <v>2.13</v>
      </c>
      <c r="AD12" s="16" t="n">
        <v>1.94</v>
      </c>
      <c r="AE12" s="17" t="n">
        <f aca="false">AVERAGE(Z12:AD12)</f>
        <v>2.138</v>
      </c>
      <c r="AG12" s="15" t="s">
        <v>17</v>
      </c>
      <c r="AH12" s="16" t="n">
        <v>1.99</v>
      </c>
      <c r="AI12" s="16" t="n">
        <v>2.04</v>
      </c>
      <c r="AJ12" s="16" t="n">
        <v>2.41</v>
      </c>
      <c r="AK12" s="16" t="n">
        <v>2.05</v>
      </c>
      <c r="AL12" s="16" t="n">
        <v>1.64</v>
      </c>
      <c r="AM12" s="17" t="n">
        <v>2.026</v>
      </c>
    </row>
    <row r="13" customFormat="false" ht="12.75" hidden="false" customHeight="false" outlineLevel="0" collapsed="false">
      <c r="A13" s="15" t="s">
        <v>18</v>
      </c>
      <c r="B13" s="16" t="n">
        <v>0.16</v>
      </c>
      <c r="C13" s="16" t="n">
        <v>0.63</v>
      </c>
      <c r="D13" s="16" t="n">
        <v>0.46</v>
      </c>
      <c r="E13" s="16" t="n">
        <v>0.09</v>
      </c>
      <c r="F13" s="16" t="n">
        <v>0.23</v>
      </c>
      <c r="G13" s="17" t="n">
        <f aca="false">AVERAGE(B13:F13)</f>
        <v>0.314</v>
      </c>
      <c r="I13" s="15" t="s">
        <v>18</v>
      </c>
      <c r="J13" s="16" t="n">
        <v>0.4</v>
      </c>
      <c r="K13" s="16" t="n">
        <v>0.59</v>
      </c>
      <c r="L13" s="16" t="n">
        <v>0.62</v>
      </c>
      <c r="M13" s="16" t="n">
        <v>0.15</v>
      </c>
      <c r="N13" s="16" t="n">
        <v>0.51</v>
      </c>
      <c r="O13" s="17" t="n">
        <f aca="false">AVERAGE(J13:N13)</f>
        <v>0.454</v>
      </c>
      <c r="Q13" s="15" t="s">
        <v>18</v>
      </c>
      <c r="R13" s="16" t="n">
        <v>0.65</v>
      </c>
      <c r="S13" s="16" t="n">
        <v>1.09</v>
      </c>
      <c r="T13" s="16" t="n">
        <v>0.81</v>
      </c>
      <c r="U13" s="16" t="n">
        <v>0.35</v>
      </c>
      <c r="V13" s="16" t="n">
        <v>0.73</v>
      </c>
      <c r="W13" s="17" t="n">
        <v>0.72</v>
      </c>
      <c r="Y13" s="15" t="s">
        <v>18</v>
      </c>
      <c r="Z13" s="16" t="n">
        <v>0.48</v>
      </c>
      <c r="AA13" s="16" t="n">
        <v>0.89</v>
      </c>
      <c r="AB13" s="16" t="n">
        <v>0.46</v>
      </c>
      <c r="AC13" s="16" t="n">
        <v>0.25</v>
      </c>
      <c r="AD13" s="16" t="n">
        <v>0.27</v>
      </c>
      <c r="AE13" s="17" t="n">
        <f aca="false">AVERAGE(Z13:AD13)</f>
        <v>0.47</v>
      </c>
      <c r="AG13" s="15" t="s">
        <v>18</v>
      </c>
      <c r="AH13" s="16"/>
      <c r="AI13" s="16"/>
      <c r="AJ13" s="16"/>
      <c r="AK13" s="16"/>
      <c r="AL13" s="16"/>
      <c r="AM13" s="24" t="s">
        <v>34</v>
      </c>
    </row>
    <row r="14" customFormat="false" ht="12.75" hidden="false" customHeight="false" outlineLevel="0" collapsed="false">
      <c r="A14" s="15" t="s">
        <v>19</v>
      </c>
      <c r="B14" s="16" t="n">
        <v>2.19</v>
      </c>
      <c r="C14" s="16" t="n">
        <v>1.82</v>
      </c>
      <c r="D14" s="16" t="n">
        <v>2.06</v>
      </c>
      <c r="E14" s="16" t="n">
        <v>1.93</v>
      </c>
      <c r="F14" s="16" t="n">
        <v>2.23</v>
      </c>
      <c r="G14" s="17" t="n">
        <f aca="false">AVERAGE(B14:F14)</f>
        <v>2.046</v>
      </c>
      <c r="I14" s="15" t="s">
        <v>19</v>
      </c>
      <c r="J14" s="16" t="n">
        <v>1.9</v>
      </c>
      <c r="K14" s="16" t="n">
        <v>1.85</v>
      </c>
      <c r="L14" s="16" t="n">
        <v>1.74</v>
      </c>
      <c r="M14" s="16" t="n">
        <v>1.76</v>
      </c>
      <c r="N14" s="16" t="n">
        <v>2.22</v>
      </c>
      <c r="O14" s="17" t="n">
        <f aca="false">AVERAGE(J14:N14)</f>
        <v>1.894</v>
      </c>
      <c r="Q14" s="15" t="s">
        <v>19</v>
      </c>
      <c r="R14" s="16" t="n">
        <v>1.72</v>
      </c>
      <c r="S14" s="16" t="n">
        <v>2.02</v>
      </c>
      <c r="T14" s="16" t="n">
        <v>1.97</v>
      </c>
      <c r="U14" s="16" t="n">
        <v>1.91</v>
      </c>
      <c r="V14" s="16" t="n">
        <v>2.29</v>
      </c>
      <c r="W14" s="17" t="n">
        <f aca="false">AVERAGE(R14:V14)</f>
        <v>1.982</v>
      </c>
      <c r="Y14" s="15" t="s">
        <v>19</v>
      </c>
      <c r="Z14" s="16" t="n">
        <v>1.52</v>
      </c>
      <c r="AA14" s="16" t="n">
        <v>1.93</v>
      </c>
      <c r="AB14" s="16" t="n">
        <v>1.75</v>
      </c>
      <c r="AC14" s="16" t="n">
        <v>1.7</v>
      </c>
      <c r="AD14" s="16" t="n">
        <v>1.98</v>
      </c>
      <c r="AE14" s="17" t="n">
        <f aca="false">AVERAGE(Z14:AD14)</f>
        <v>1.776</v>
      </c>
      <c r="AG14" s="15" t="s">
        <v>19</v>
      </c>
      <c r="AH14" s="16" t="n">
        <v>1.1</v>
      </c>
      <c r="AI14" s="16" t="n">
        <v>1.54</v>
      </c>
      <c r="AJ14" s="16" t="n">
        <v>1.4</v>
      </c>
      <c r="AK14" s="16" t="n">
        <v>1.35</v>
      </c>
      <c r="AL14" s="16" t="n">
        <v>1.49</v>
      </c>
      <c r="AM14" s="17" t="n">
        <v>1.376</v>
      </c>
    </row>
    <row r="15" customFormat="false" ht="12.75" hidden="false" customHeight="false" outlineLevel="0" collapsed="false">
      <c r="A15" s="15" t="s">
        <v>20</v>
      </c>
      <c r="B15" s="16" t="n">
        <v>1.97</v>
      </c>
      <c r="C15" s="16" t="n">
        <v>2.13</v>
      </c>
      <c r="D15" s="16" t="n">
        <v>1.91</v>
      </c>
      <c r="E15" s="16" t="n">
        <v>2.05</v>
      </c>
      <c r="F15" s="16" t="n">
        <v>1.38</v>
      </c>
      <c r="G15" s="17" t="n">
        <f aca="false">AVERAGE(B15:F15)</f>
        <v>1.888</v>
      </c>
      <c r="I15" s="15" t="s">
        <v>20</v>
      </c>
      <c r="J15" s="16" t="n">
        <v>1.84</v>
      </c>
      <c r="K15" s="16" t="n">
        <v>1.7</v>
      </c>
      <c r="L15" s="16" t="n">
        <v>1.71</v>
      </c>
      <c r="M15" s="16" t="n">
        <v>1.75</v>
      </c>
      <c r="N15" s="16" t="n">
        <v>1.28</v>
      </c>
      <c r="O15" s="17" t="n">
        <v>1.65</v>
      </c>
      <c r="Q15" s="15" t="s">
        <v>20</v>
      </c>
      <c r="R15" s="16" t="n">
        <v>1.92</v>
      </c>
      <c r="S15" s="16" t="n">
        <v>2.17</v>
      </c>
      <c r="T15" s="16" t="n">
        <v>1.88</v>
      </c>
      <c r="U15" s="16" t="n">
        <v>2.05</v>
      </c>
      <c r="V15" s="16" t="n">
        <v>1.77</v>
      </c>
      <c r="W15" s="17" t="n">
        <f aca="false">AVERAGE(R15:V15)</f>
        <v>1.958</v>
      </c>
      <c r="Y15" s="15" t="s">
        <v>20</v>
      </c>
      <c r="Z15" s="16" t="n">
        <v>1.84</v>
      </c>
      <c r="AA15" s="16" t="n">
        <v>2.08</v>
      </c>
      <c r="AB15" s="16" t="n">
        <v>1.96</v>
      </c>
      <c r="AC15" s="16" t="n">
        <v>1.99</v>
      </c>
      <c r="AD15" s="16" t="n">
        <v>1.62</v>
      </c>
      <c r="AE15" s="17" t="n">
        <f aca="false">AVERAGE(Z15:AD15)</f>
        <v>1.898</v>
      </c>
      <c r="AG15" s="15" t="s">
        <v>20</v>
      </c>
      <c r="AH15" s="16"/>
      <c r="AI15" s="16"/>
      <c r="AJ15" s="16"/>
      <c r="AK15" s="16"/>
      <c r="AL15" s="16"/>
      <c r="AM15" s="24" t="s">
        <v>34</v>
      </c>
    </row>
    <row r="16" customFormat="false" ht="12.75" hidden="false" customHeight="false" outlineLevel="0" collapsed="false">
      <c r="A16" s="15" t="s">
        <v>21</v>
      </c>
      <c r="B16" s="16" t="n">
        <v>2.3</v>
      </c>
      <c r="C16" s="16" t="n">
        <v>2.1</v>
      </c>
      <c r="D16" s="16" t="n">
        <v>2.32</v>
      </c>
      <c r="E16" s="16" t="n">
        <v>1.88</v>
      </c>
      <c r="F16" s="16" t="n">
        <v>1.86</v>
      </c>
      <c r="G16" s="17" t="n">
        <f aca="false">AVERAGE(B16:F16)</f>
        <v>2.092</v>
      </c>
      <c r="I16" s="15" t="s">
        <v>21</v>
      </c>
      <c r="J16" s="16" t="n">
        <v>1.77</v>
      </c>
      <c r="K16" s="16" t="n">
        <v>1.58</v>
      </c>
      <c r="L16" s="16" t="n">
        <v>2.1</v>
      </c>
      <c r="M16" s="16" t="n">
        <v>1.75</v>
      </c>
      <c r="N16" s="16" t="n">
        <v>2.01</v>
      </c>
      <c r="O16" s="17" t="n">
        <f aca="false">AVERAGE(J16:N16)</f>
        <v>1.842</v>
      </c>
      <c r="Q16" s="15" t="s">
        <v>21</v>
      </c>
      <c r="R16" s="16" t="n">
        <v>1.57</v>
      </c>
      <c r="S16" s="16" t="n">
        <v>1.8</v>
      </c>
      <c r="T16" s="16" t="n">
        <v>1.93</v>
      </c>
      <c r="U16" s="16" t="n">
        <v>1.6</v>
      </c>
      <c r="V16" s="16" t="n">
        <v>1.89</v>
      </c>
      <c r="W16" s="17" t="n">
        <f aca="false">AVERAGE(R16:V16)</f>
        <v>1.758</v>
      </c>
      <c r="Y16" s="15" t="s">
        <v>21</v>
      </c>
      <c r="Z16" s="16" t="n">
        <v>1.72</v>
      </c>
      <c r="AA16" s="16" t="n">
        <v>1.83</v>
      </c>
      <c r="AB16" s="16" t="n">
        <v>2.21</v>
      </c>
      <c r="AC16" s="16" t="n">
        <v>1.78</v>
      </c>
      <c r="AD16" s="16" t="n">
        <v>2.1</v>
      </c>
      <c r="AE16" s="17" t="n">
        <f aca="false">AVERAGE(Z16:AD16)</f>
        <v>1.928</v>
      </c>
      <c r="AG16" s="15" t="s">
        <v>21</v>
      </c>
      <c r="AH16" s="16" t="n">
        <v>1.62</v>
      </c>
      <c r="AI16" s="16" t="n">
        <v>1.84</v>
      </c>
      <c r="AJ16" s="16" t="n">
        <v>2.1</v>
      </c>
      <c r="AK16" s="16" t="n">
        <v>1.41</v>
      </c>
      <c r="AL16" s="16" t="n">
        <v>1.8</v>
      </c>
      <c r="AM16" s="17" t="n">
        <v>1.754</v>
      </c>
    </row>
    <row r="17" customFormat="false" ht="12.75" hidden="false" customHeight="false" outlineLevel="0" collapsed="false">
      <c r="A17" s="15" t="s">
        <v>22</v>
      </c>
      <c r="B17" s="16" t="n">
        <v>2.68</v>
      </c>
      <c r="C17" s="16" t="n">
        <v>2.48</v>
      </c>
      <c r="D17" s="16" t="n">
        <v>2.54</v>
      </c>
      <c r="E17" s="16" t="n">
        <v>2.68</v>
      </c>
      <c r="F17" s="16" t="n">
        <v>2.03</v>
      </c>
      <c r="G17" s="17" t="n">
        <f aca="false">AVERAGE(B17:F17)</f>
        <v>2.482</v>
      </c>
      <c r="I17" s="15" t="s">
        <v>22</v>
      </c>
      <c r="J17" s="16" t="n">
        <v>2.97</v>
      </c>
      <c r="K17" s="16" t="n">
        <v>2.43</v>
      </c>
      <c r="L17" s="16" t="n">
        <v>2.28</v>
      </c>
      <c r="M17" s="16" t="n">
        <v>2.27</v>
      </c>
      <c r="N17" s="16" t="n">
        <v>1.83</v>
      </c>
      <c r="O17" s="17" t="n">
        <f aca="false">AVERAGE(J17:N17)</f>
        <v>2.356</v>
      </c>
      <c r="Q17" s="15" t="s">
        <v>22</v>
      </c>
      <c r="R17" s="16" t="n">
        <v>2.37</v>
      </c>
      <c r="S17" s="16" t="n">
        <v>2.31</v>
      </c>
      <c r="T17" s="16" t="n">
        <v>2.02</v>
      </c>
      <c r="U17" s="16" t="n">
        <v>2.09</v>
      </c>
      <c r="V17" s="16" t="n">
        <v>1.47</v>
      </c>
      <c r="W17" s="17" t="n">
        <f aca="false">AVERAGE(R17:V17)</f>
        <v>2.052</v>
      </c>
      <c r="Y17" s="15" t="s">
        <v>22</v>
      </c>
      <c r="Z17" s="16" t="n">
        <v>1.87</v>
      </c>
      <c r="AA17" s="16" t="n">
        <v>1.98</v>
      </c>
      <c r="AB17" s="16" t="n">
        <v>2.12</v>
      </c>
      <c r="AC17" s="16" t="n">
        <v>1.87</v>
      </c>
      <c r="AD17" s="16" t="n">
        <v>1.36</v>
      </c>
      <c r="AE17" s="17" t="n">
        <f aca="false">AVERAGE(Z17:AD17)</f>
        <v>1.84</v>
      </c>
      <c r="AG17" s="15" t="s">
        <v>22</v>
      </c>
      <c r="AH17" s="16"/>
      <c r="AI17" s="16"/>
      <c r="AJ17" s="16"/>
      <c r="AK17" s="16"/>
      <c r="AL17" s="16"/>
      <c r="AM17" s="24" t="s">
        <v>34</v>
      </c>
    </row>
    <row r="18" customFormat="false" ht="12.75" hidden="false" customHeight="false" outlineLevel="0" collapsed="false">
      <c r="A18" s="15" t="s">
        <v>23</v>
      </c>
      <c r="B18" s="16" t="n">
        <v>1.78</v>
      </c>
      <c r="C18" s="16" t="n">
        <v>2.05</v>
      </c>
      <c r="D18" s="16" t="n">
        <v>2.24</v>
      </c>
      <c r="E18" s="16" t="n">
        <v>2.43</v>
      </c>
      <c r="F18" s="16" t="n">
        <v>1.7</v>
      </c>
      <c r="G18" s="17" t="n">
        <f aca="false">AVERAGE(B18:F18)</f>
        <v>2.04</v>
      </c>
      <c r="I18" s="15" t="s">
        <v>23</v>
      </c>
      <c r="J18" s="16" t="n">
        <v>1.38</v>
      </c>
      <c r="K18" s="16" t="n">
        <v>1.62</v>
      </c>
      <c r="L18" s="16" t="n">
        <v>1.38</v>
      </c>
      <c r="M18" s="16" t="n">
        <v>1.67</v>
      </c>
      <c r="N18" s="16" t="n">
        <v>1.07</v>
      </c>
      <c r="O18" s="17" t="n">
        <f aca="false">AVERAGE(J18:N18)</f>
        <v>1.424</v>
      </c>
      <c r="Q18" s="15" t="s">
        <v>23</v>
      </c>
      <c r="R18" s="16" t="n">
        <v>1.22</v>
      </c>
      <c r="S18" s="16" t="n">
        <v>1.97</v>
      </c>
      <c r="T18" s="16" t="n">
        <v>1.01</v>
      </c>
      <c r="U18" s="16" t="n">
        <v>2</v>
      </c>
      <c r="V18" s="16" t="n">
        <v>1.29</v>
      </c>
      <c r="W18" s="17" t="n">
        <f aca="false">AVERAGE(R18:V18)</f>
        <v>1.498</v>
      </c>
      <c r="Y18" s="15" t="s">
        <v>23</v>
      </c>
      <c r="Z18" s="16" t="n">
        <v>1.19</v>
      </c>
      <c r="AA18" s="16" t="n">
        <v>1.99</v>
      </c>
      <c r="AB18" s="16" t="n">
        <v>1.04</v>
      </c>
      <c r="AC18" s="16" t="n">
        <v>2.18</v>
      </c>
      <c r="AD18" s="16" t="n">
        <v>1.1</v>
      </c>
      <c r="AE18" s="17" t="n">
        <f aca="false">AVERAGE(Z18:AD18)</f>
        <v>1.5</v>
      </c>
      <c r="AG18" s="15" t="s">
        <v>23</v>
      </c>
      <c r="AH18" s="16"/>
      <c r="AI18" s="16"/>
      <c r="AJ18" s="16"/>
      <c r="AK18" s="16"/>
      <c r="AL18" s="16"/>
      <c r="AM18" s="24" t="s">
        <v>34</v>
      </c>
    </row>
    <row r="19" customFormat="false" ht="12.75" hidden="false" customHeight="false" outlineLevel="0" collapsed="false">
      <c r="A19" s="15" t="s">
        <v>24</v>
      </c>
      <c r="B19" s="16" t="n">
        <v>0.84</v>
      </c>
      <c r="C19" s="16" t="n">
        <v>1.55</v>
      </c>
      <c r="D19" s="16" t="n">
        <v>1.32</v>
      </c>
      <c r="E19" s="16" t="n">
        <v>0.84</v>
      </c>
      <c r="F19" s="16" t="n">
        <v>0.85</v>
      </c>
      <c r="G19" s="17" t="n">
        <f aca="false">AVERAGE(B19:F19)</f>
        <v>1.08</v>
      </c>
      <c r="I19" s="15" t="s">
        <v>24</v>
      </c>
      <c r="J19" s="16" t="n">
        <v>1.36</v>
      </c>
      <c r="K19" s="16" t="n">
        <v>1.58</v>
      </c>
      <c r="L19" s="16" t="n">
        <v>1.24</v>
      </c>
      <c r="M19" s="16" t="n">
        <v>1.27</v>
      </c>
      <c r="N19" s="16" t="n">
        <v>1.08</v>
      </c>
      <c r="O19" s="17" t="n">
        <f aca="false">AVERAGE(J19:N19)</f>
        <v>1.306</v>
      </c>
      <c r="Q19" s="15" t="s">
        <v>24</v>
      </c>
      <c r="R19" s="16" t="n">
        <v>0.65</v>
      </c>
      <c r="S19" s="16" t="n">
        <v>1.1</v>
      </c>
      <c r="T19" s="16" t="n">
        <v>0.8</v>
      </c>
      <c r="U19" s="16" t="n">
        <v>0.71</v>
      </c>
      <c r="V19" s="16" t="n">
        <v>0.7</v>
      </c>
      <c r="W19" s="17" t="n">
        <f aca="false">AVERAGE(R19:V19)</f>
        <v>0.792</v>
      </c>
      <c r="Y19" s="15" t="s">
        <v>24</v>
      </c>
      <c r="Z19" s="16" t="n">
        <v>0.88</v>
      </c>
      <c r="AA19" s="16" t="n">
        <v>1.32</v>
      </c>
      <c r="AB19" s="16" t="n">
        <v>0.83</v>
      </c>
      <c r="AC19" s="16" t="n">
        <v>0.84</v>
      </c>
      <c r="AD19" s="16" t="n">
        <v>0.81</v>
      </c>
      <c r="AE19" s="17" t="n">
        <f aca="false">AVERAGE(Z19:AD19)</f>
        <v>0.936</v>
      </c>
      <c r="AG19" s="15" t="s">
        <v>24</v>
      </c>
      <c r="AH19" s="16" t="n">
        <v>0.97</v>
      </c>
      <c r="AI19" s="16" t="n">
        <v>1.76</v>
      </c>
      <c r="AJ19" s="16" t="n">
        <v>1.21</v>
      </c>
      <c r="AK19" s="16" t="n">
        <v>1.16</v>
      </c>
      <c r="AL19" s="16" t="n">
        <v>1.05</v>
      </c>
      <c r="AM19" s="17" t="n">
        <v>1.23</v>
      </c>
    </row>
    <row r="20" customFormat="false" ht="12.75" hidden="false" customHeight="false" outlineLevel="0" collapsed="false">
      <c r="A20" s="15" t="s">
        <v>25</v>
      </c>
      <c r="B20" s="16" t="n">
        <v>0.77</v>
      </c>
      <c r="C20" s="16" t="n">
        <v>0.94</v>
      </c>
      <c r="D20" s="16" t="n">
        <v>0.8</v>
      </c>
      <c r="E20" s="16" t="n">
        <v>1.3</v>
      </c>
      <c r="F20" s="16" t="n">
        <v>1.03</v>
      </c>
      <c r="G20" s="17" t="n">
        <f aca="false">AVERAGE(B20:F20)</f>
        <v>0.968</v>
      </c>
      <c r="I20" s="15" t="s">
        <v>25</v>
      </c>
      <c r="J20" s="16" t="n">
        <v>0.5</v>
      </c>
      <c r="K20" s="16" t="n">
        <v>0.94</v>
      </c>
      <c r="L20" s="16" t="n">
        <v>0.75</v>
      </c>
      <c r="M20" s="16" t="n">
        <v>1.25</v>
      </c>
      <c r="N20" s="16" t="n">
        <v>1</v>
      </c>
      <c r="O20" s="17" t="n">
        <f aca="false">AVERAGE(J20:N20)</f>
        <v>0.888</v>
      </c>
      <c r="Q20" s="15" t="s">
        <v>25</v>
      </c>
      <c r="R20" s="16" t="n">
        <v>0.9</v>
      </c>
      <c r="S20" s="16" t="n">
        <v>0.92</v>
      </c>
      <c r="T20" s="16" t="n">
        <v>0.86</v>
      </c>
      <c r="U20" s="16" t="n">
        <v>1.17</v>
      </c>
      <c r="V20" s="16" t="n">
        <v>1.05</v>
      </c>
      <c r="W20" s="17" t="n">
        <f aca="false">AVERAGE(R20:V20)</f>
        <v>0.98</v>
      </c>
      <c r="Y20" s="15" t="s">
        <v>25</v>
      </c>
      <c r="Z20" s="16" t="n">
        <v>0.56</v>
      </c>
      <c r="AA20" s="16" t="n">
        <v>0.75</v>
      </c>
      <c r="AB20" s="16" t="n">
        <v>0.43</v>
      </c>
      <c r="AC20" s="16" t="n">
        <v>1</v>
      </c>
      <c r="AD20" s="16" t="n">
        <v>0.64</v>
      </c>
      <c r="AE20" s="17" t="n">
        <f aca="false">AVERAGE(Z20:AD20)</f>
        <v>0.676</v>
      </c>
      <c r="AG20" s="15" t="s">
        <v>25</v>
      </c>
      <c r="AH20" s="16" t="n">
        <v>1.89</v>
      </c>
      <c r="AI20" s="16" t="n">
        <v>1.71</v>
      </c>
      <c r="AJ20" s="16" t="n">
        <v>2.06</v>
      </c>
      <c r="AK20" s="16" t="n">
        <v>1.33</v>
      </c>
      <c r="AL20" s="16" t="n">
        <v>2.06</v>
      </c>
      <c r="AM20" s="17" t="n">
        <v>1.81</v>
      </c>
    </row>
    <row r="21" customFormat="false" ht="12.75" hidden="false" customHeight="false" outlineLevel="0" collapsed="false">
      <c r="A21" s="15" t="s">
        <v>26</v>
      </c>
      <c r="B21" s="16" t="n">
        <v>1.66</v>
      </c>
      <c r="C21" s="16" t="n">
        <v>1.89</v>
      </c>
      <c r="D21" s="16" t="n">
        <v>1.79</v>
      </c>
      <c r="E21" s="16" t="n">
        <v>2.37</v>
      </c>
      <c r="F21" s="16" t="n">
        <v>1.62</v>
      </c>
      <c r="G21" s="17" t="n">
        <f aca="false">AVERAGE(B21:F21)</f>
        <v>1.866</v>
      </c>
      <c r="I21" s="15" t="s">
        <v>26</v>
      </c>
      <c r="J21" s="16" t="n">
        <v>1.92</v>
      </c>
      <c r="K21" s="16" t="n">
        <v>2.26</v>
      </c>
      <c r="L21" s="16" t="n">
        <v>2.04</v>
      </c>
      <c r="M21" s="16" t="n">
        <v>2.5</v>
      </c>
      <c r="N21" s="16" t="n">
        <v>1.74</v>
      </c>
      <c r="O21" s="17" t="n">
        <f aca="false">AVERAGE(J21:N21)</f>
        <v>2.092</v>
      </c>
      <c r="Q21" s="15" t="s">
        <v>26</v>
      </c>
      <c r="R21" s="16" t="n">
        <v>1.89</v>
      </c>
      <c r="S21" s="16" t="n">
        <v>2.2</v>
      </c>
      <c r="T21" s="16" t="n">
        <v>2.07</v>
      </c>
      <c r="U21" s="16" t="n">
        <v>2.48</v>
      </c>
      <c r="V21" s="16" t="n">
        <v>1.76</v>
      </c>
      <c r="W21" s="17" t="n">
        <f aca="false">AVERAGE(R21:V21)</f>
        <v>2.08</v>
      </c>
      <c r="Y21" s="15" t="s">
        <v>26</v>
      </c>
      <c r="Z21" s="16" t="n">
        <v>2.14</v>
      </c>
      <c r="AA21" s="16" t="n">
        <v>2.49</v>
      </c>
      <c r="AB21" s="16" t="n">
        <v>2.13</v>
      </c>
      <c r="AC21" s="16" t="n">
        <v>2.65</v>
      </c>
      <c r="AD21" s="16" t="n">
        <v>2.09</v>
      </c>
      <c r="AE21" s="17" t="n">
        <f aca="false">AVERAGE(Z21:AD21)</f>
        <v>2.3</v>
      </c>
      <c r="AG21" s="15" t="s">
        <v>26</v>
      </c>
      <c r="AH21" s="16"/>
      <c r="AI21" s="16"/>
      <c r="AJ21" s="16"/>
      <c r="AK21" s="16"/>
      <c r="AL21" s="16"/>
      <c r="AM21" s="24" t="s">
        <v>34</v>
      </c>
    </row>
    <row r="22" customFormat="false" ht="13.5" hidden="false" customHeight="false" outlineLevel="0" collapsed="false">
      <c r="A22" s="15" t="s">
        <v>27</v>
      </c>
      <c r="B22" s="16" t="n">
        <v>1.11</v>
      </c>
      <c r="C22" s="16" t="n">
        <v>1.31</v>
      </c>
      <c r="D22" s="16" t="n">
        <v>1.13</v>
      </c>
      <c r="E22" s="16" t="n">
        <v>1.02</v>
      </c>
      <c r="F22" s="16" t="n">
        <v>1.76</v>
      </c>
      <c r="G22" s="17" t="n">
        <f aca="false">AVERAGE(B22:F22)</f>
        <v>1.266</v>
      </c>
      <c r="I22" s="15" t="s">
        <v>27</v>
      </c>
      <c r="J22" s="16" t="n">
        <v>0.97</v>
      </c>
      <c r="K22" s="16" t="n">
        <v>1.35</v>
      </c>
      <c r="L22" s="16" t="n">
        <v>0.75</v>
      </c>
      <c r="M22" s="16" t="n">
        <v>0.98</v>
      </c>
      <c r="N22" s="16" t="n">
        <v>1.53</v>
      </c>
      <c r="O22" s="17" t="n">
        <f aca="false">AVERAGE(J22:N22)</f>
        <v>1.116</v>
      </c>
      <c r="Q22" s="15" t="s">
        <v>27</v>
      </c>
      <c r="R22" s="16" t="n">
        <v>1.05</v>
      </c>
      <c r="S22" s="16" t="n">
        <v>1.44</v>
      </c>
      <c r="T22" s="16" t="n">
        <v>0.81</v>
      </c>
      <c r="U22" s="16" t="n">
        <v>1.02</v>
      </c>
      <c r="V22" s="16" t="n">
        <v>1.69</v>
      </c>
      <c r="W22" s="17" t="n">
        <f aca="false">AVERAGE(R22:V22)</f>
        <v>1.202</v>
      </c>
      <c r="Y22" s="15" t="s">
        <v>27</v>
      </c>
      <c r="Z22" s="16" t="n">
        <v>1.13</v>
      </c>
      <c r="AA22" s="16" t="n">
        <v>1.52</v>
      </c>
      <c r="AB22" s="16" t="n">
        <v>1.15</v>
      </c>
      <c r="AC22" s="16" t="n">
        <v>1.04</v>
      </c>
      <c r="AD22" s="16" t="n">
        <v>1.6</v>
      </c>
      <c r="AE22" s="17" t="n">
        <f aca="false">AVERAGE(Z22:AD22)</f>
        <v>1.288</v>
      </c>
      <c r="AG22" s="15" t="s">
        <v>27</v>
      </c>
      <c r="AH22" s="16" t="n">
        <v>1.34</v>
      </c>
      <c r="AI22" s="16" t="n">
        <v>1.55</v>
      </c>
      <c r="AJ22" s="16" t="n">
        <v>1.19</v>
      </c>
      <c r="AK22" s="16" t="n">
        <v>1.07</v>
      </c>
      <c r="AL22" s="16" t="n">
        <v>1.51</v>
      </c>
      <c r="AM22" s="17" t="n">
        <v>1.332</v>
      </c>
    </row>
    <row r="23" customFormat="false" ht="13.5" hidden="false" customHeight="false" outlineLevel="0" collapsed="false">
      <c r="A23" s="18" t="s">
        <v>28</v>
      </c>
      <c r="B23" s="18"/>
      <c r="C23" s="18"/>
      <c r="D23" s="18"/>
      <c r="E23" s="18"/>
      <c r="F23" s="18"/>
      <c r="G23" s="18"/>
      <c r="I23" s="18" t="s">
        <v>28</v>
      </c>
      <c r="J23" s="18"/>
      <c r="K23" s="18"/>
      <c r="L23" s="18"/>
      <c r="M23" s="18"/>
      <c r="N23" s="18"/>
      <c r="O23" s="18"/>
      <c r="Q23" s="18" t="s">
        <v>28</v>
      </c>
      <c r="R23" s="18"/>
      <c r="S23" s="18"/>
      <c r="T23" s="18"/>
      <c r="U23" s="18"/>
      <c r="V23" s="18"/>
      <c r="W23" s="18"/>
      <c r="Y23" s="18" t="s">
        <v>28</v>
      </c>
      <c r="Z23" s="18"/>
      <c r="AA23" s="18"/>
      <c r="AB23" s="18"/>
      <c r="AC23" s="18"/>
      <c r="AD23" s="18"/>
      <c r="AE23" s="18"/>
      <c r="AG23" s="18" t="s">
        <v>28</v>
      </c>
      <c r="AH23" s="18"/>
      <c r="AI23" s="18"/>
      <c r="AJ23" s="18"/>
      <c r="AK23" s="18"/>
      <c r="AL23" s="18"/>
      <c r="AM23" s="18"/>
    </row>
    <row r="24" customFormat="false" ht="12.75" hidden="false" customHeight="false" outlineLevel="0" collapsed="false">
      <c r="A24" s="19" t="s">
        <v>29</v>
      </c>
      <c r="B24" s="20" t="n">
        <f aca="false">AVERAGE(B4:B22)</f>
        <v>1.60263157894737</v>
      </c>
      <c r="C24" s="20" t="n">
        <f aca="false">AVERAGE(C4:C22)</f>
        <v>1.71842105263158</v>
      </c>
      <c r="D24" s="20" t="n">
        <f aca="false">AVERAGE(D4:D22)</f>
        <v>1.77105263157895</v>
      </c>
      <c r="E24" s="20" t="n">
        <f aca="false">AVERAGE(E4:E22)</f>
        <v>1.73157894736842</v>
      </c>
      <c r="F24" s="20" t="n">
        <f aca="false">AVERAGE(F4:F22)</f>
        <v>1.59052631578947</v>
      </c>
      <c r="G24" s="21" t="n">
        <f aca="false">AVERAGE(G4:G22)</f>
        <v>1.68284210526316</v>
      </c>
      <c r="I24" s="19" t="s">
        <v>29</v>
      </c>
      <c r="J24" s="20" t="n">
        <f aca="false">AVERAGE(J4:J22)</f>
        <v>1.53421052631579</v>
      </c>
      <c r="K24" s="20" t="n">
        <f aca="false">AVERAGE(K4:K22)</f>
        <v>1.68105263157895</v>
      </c>
      <c r="L24" s="20" t="n">
        <f aca="false">AVERAGE(L4:L22)</f>
        <v>1.63473684210526</v>
      </c>
      <c r="M24" s="20" t="n">
        <f aca="false">AVERAGE(M4:M22)</f>
        <v>1.65473684210526</v>
      </c>
      <c r="N24" s="20" t="n">
        <f aca="false">AVERAGE(N4:N22)</f>
        <v>1.56789473684211</v>
      </c>
      <c r="O24" s="21" t="n">
        <f aca="false">AVERAGE(O4:O22)</f>
        <v>1.614</v>
      </c>
      <c r="Q24" s="19" t="s">
        <v>29</v>
      </c>
      <c r="R24" s="20" t="n">
        <f aca="false">AVERAGE(R4:R22)</f>
        <v>1.56421052631579</v>
      </c>
      <c r="S24" s="20" t="n">
        <f aca="false">AVERAGE(S4:S22)</f>
        <v>1.77</v>
      </c>
      <c r="T24" s="20" t="n">
        <f aca="false">AVERAGE(T4:T22)</f>
        <v>1.71736842105263</v>
      </c>
      <c r="U24" s="20" t="n">
        <f aca="false">AVERAGE(U4:U22)</f>
        <v>1.66263157894737</v>
      </c>
      <c r="V24" s="20" t="n">
        <f aca="false">AVERAGE(V4:V22)</f>
        <v>1.65526315789474</v>
      </c>
      <c r="W24" s="21" t="n">
        <f aca="false">AVERAGE(W4:W22)</f>
        <v>1.67389473684211</v>
      </c>
      <c r="Y24" s="19" t="s">
        <v>29</v>
      </c>
      <c r="Z24" s="20" t="n">
        <f aca="false">AVERAGE(Z4:Z22)</f>
        <v>1.53684210526316</v>
      </c>
      <c r="AA24" s="20" t="n">
        <f aca="false">AVERAGE(AA4:AA22)</f>
        <v>1.79578947368421</v>
      </c>
      <c r="AB24" s="20" t="n">
        <f aca="false">AVERAGE(AB4:AB22)</f>
        <v>1.63947368421053</v>
      </c>
      <c r="AC24" s="20" t="n">
        <f aca="false">AVERAGE(AC4:AC22)</f>
        <v>1.63105263157895</v>
      </c>
      <c r="AD24" s="20" t="n">
        <f aca="false">AVERAGE(AD4:AD22)</f>
        <v>1.56157894736842</v>
      </c>
      <c r="AE24" s="21" t="n">
        <f aca="false">AVERAGE(AE4:AE22)</f>
        <v>1.63294736842105</v>
      </c>
      <c r="AG24" s="19" t="s">
        <v>29</v>
      </c>
      <c r="AH24" s="20" t="n">
        <f aca="false">AVERAGE(AH4:AH22)</f>
        <v>1.57</v>
      </c>
      <c r="AI24" s="20" t="n">
        <f aca="false">AVERAGE(AI4:AI22)</f>
        <v>1.81111111111111</v>
      </c>
      <c r="AJ24" s="20" t="n">
        <f aca="false">AVERAGE(AJ4:AJ22)</f>
        <v>1.91444444444444</v>
      </c>
      <c r="AK24" s="20" t="n">
        <f aca="false">AVERAGE(AK4:AK22)</f>
        <v>1.44222222222222</v>
      </c>
      <c r="AL24" s="20" t="n">
        <f aca="false">AVERAGE(AL4:AL22)</f>
        <v>1.72333333333333</v>
      </c>
      <c r="AM24" s="21" t="n">
        <f aca="false">AVERAGE(AM4:AM22)</f>
        <v>1.69288888888889</v>
      </c>
    </row>
    <row r="25" customFormat="false" ht="12.75" hidden="false" customHeight="false" outlineLevel="0" collapsed="false">
      <c r="A25" s="22" t="s">
        <v>30</v>
      </c>
      <c r="B25" s="23" t="n">
        <f aca="false">AVERAGE(B4,B6,B13,B14,B20)</f>
        <v>1.236</v>
      </c>
      <c r="C25" s="23" t="n">
        <f aca="false">AVERAGE(C4,C6,C13,C14,C20)</f>
        <v>1.382</v>
      </c>
      <c r="D25" s="23" t="n">
        <f aca="false">AVERAGE(D4,D6,D13,D14,D20)</f>
        <v>1.39</v>
      </c>
      <c r="E25" s="23" t="n">
        <f aca="false">AVERAGE(E4,E6,E13,E14,E20)</f>
        <v>1.332</v>
      </c>
      <c r="F25" s="23" t="n">
        <f aca="false">AVERAGE(F4,F6,F13,F14,F20)</f>
        <v>1.27</v>
      </c>
      <c r="G25" s="24" t="n">
        <f aca="false">AVERAGE(G4,G6,G13,G14,G20)</f>
        <v>1.322</v>
      </c>
      <c r="I25" s="22" t="s">
        <v>30</v>
      </c>
      <c r="J25" s="23" t="n">
        <f aca="false">AVERAGE(J4,J6,J13,J14,J20)</f>
        <v>1.204</v>
      </c>
      <c r="K25" s="23" t="n">
        <f aca="false">AVERAGE(K4,K6,K13,K14,K20)</f>
        <v>1.412</v>
      </c>
      <c r="L25" s="23" t="n">
        <f aca="false">AVERAGE(L4,L6,L13,L14,L20)</f>
        <v>1.42</v>
      </c>
      <c r="M25" s="23" t="n">
        <f aca="false">AVERAGE(M4,M6,M13,M14,M20)</f>
        <v>1.392</v>
      </c>
      <c r="N25" s="23" t="n">
        <f aca="false">AVERAGE(N4,N6,N13,N14,N20)</f>
        <v>1.546</v>
      </c>
      <c r="O25" s="24" t="n">
        <f aca="false">AVERAGE(O4,O6,O13,O14,O20)</f>
        <v>1.394</v>
      </c>
      <c r="Q25" s="22" t="s">
        <v>30</v>
      </c>
      <c r="R25" s="23" t="n">
        <f aca="false">AVERAGE(R4,R6,R13,R14,R20)</f>
        <v>1.314</v>
      </c>
      <c r="S25" s="23" t="n">
        <f aca="false">AVERAGE(S4,S6,S13,S14,S20)</f>
        <v>1.574</v>
      </c>
      <c r="T25" s="23" t="n">
        <f aca="false">AVERAGE(T4,T6,T13,T14,T20)</f>
        <v>1.626</v>
      </c>
      <c r="U25" s="23" t="n">
        <f aca="false">AVERAGE(U4,U6,U13,U14,U20)</f>
        <v>1.528</v>
      </c>
      <c r="V25" s="23" t="n">
        <f aca="false">AVERAGE(V4,V6,V13,V14,V20)</f>
        <v>1.64</v>
      </c>
      <c r="W25" s="24" t="n">
        <f aca="false">AVERAGE(W4,W6,W13,W14,W20)</f>
        <v>1.5352</v>
      </c>
      <c r="Y25" s="22" t="s">
        <v>30</v>
      </c>
      <c r="Z25" s="23" t="n">
        <f aca="false">AVERAGE(Z4,Z6,Z13,Z14,Z20)</f>
        <v>1.19</v>
      </c>
      <c r="AA25" s="23" t="n">
        <f aca="false">AVERAGE(AA4,AA6,AA13,AA14,AA20)</f>
        <v>1.454</v>
      </c>
      <c r="AB25" s="23" t="n">
        <f aca="false">AVERAGE(AB4,AB6,AB13,AB14,AB20)</f>
        <v>1.244</v>
      </c>
      <c r="AC25" s="23" t="n">
        <f aca="false">AVERAGE(AC4,AC6,AC13,AC14,AC20)</f>
        <v>1.322</v>
      </c>
      <c r="AD25" s="23" t="n">
        <f aca="false">AVERAGE(AD4,AD6,AD13,AD14,AD20)</f>
        <v>1.29</v>
      </c>
      <c r="AE25" s="24" t="n">
        <f aca="false">AVERAGE(AE4,AE6,AE13,AE14,AE20)</f>
        <v>1.3</v>
      </c>
      <c r="AG25" s="22" t="s">
        <v>30</v>
      </c>
      <c r="AH25" s="23" t="n">
        <f aca="false">AVERAGE(AH4,AH6,AH13,AH14,AH20)</f>
        <v>1.53666666666667</v>
      </c>
      <c r="AI25" s="23" t="n">
        <f aca="false">AVERAGE(AI4,AI6,AI13,AI14,AI20)</f>
        <v>1.78</v>
      </c>
      <c r="AJ25" s="23" t="n">
        <f aca="false">AVERAGE(AJ4,AJ6,AJ13,AJ14,AJ20)</f>
        <v>1.89</v>
      </c>
      <c r="AK25" s="23" t="n">
        <f aca="false">AVERAGE(AK4,AK6,AK13,AK14,AK20)</f>
        <v>1.52333333333333</v>
      </c>
      <c r="AL25" s="23" t="n">
        <f aca="false">AVERAGE(AL4,AL6,AL13,AL14,AL20)</f>
        <v>1.94</v>
      </c>
      <c r="AM25" s="24" t="n">
        <f aca="false">AVERAGE(AM4,AM6,AM13,AM14,AM20)</f>
        <v>1.734</v>
      </c>
    </row>
    <row r="26" customFormat="false" ht="12.75" hidden="false" customHeight="false" outlineLevel="0" collapsed="false">
      <c r="A26" s="22" t="s">
        <v>31</v>
      </c>
      <c r="B26" s="23" t="n">
        <f aca="false">AVERAGE(B12,B16,B10,B19)</f>
        <v>1.78</v>
      </c>
      <c r="C26" s="23" t="n">
        <f aca="false">AVERAGE(C12,C16,C10,C19)</f>
        <v>1.93</v>
      </c>
      <c r="D26" s="23" t="n">
        <f aca="false">AVERAGE(D12,D16,D10,D19)</f>
        <v>2.0625</v>
      </c>
      <c r="E26" s="23" t="n">
        <f aca="false">AVERAGE(E12,E16,E10,E19)</f>
        <v>1.8</v>
      </c>
      <c r="F26" s="23" t="n">
        <f aca="false">AVERAGE(F12,F16,F10,F19)</f>
        <v>1.7925</v>
      </c>
      <c r="G26" s="24" t="n">
        <f aca="false">AVERAGE(G12,G16,G10,G19)</f>
        <v>1.873</v>
      </c>
      <c r="I26" s="22" t="s">
        <v>31</v>
      </c>
      <c r="J26" s="23" t="n">
        <f aca="false">AVERAGE(J12,J16,J10,J19)</f>
        <v>1.7675</v>
      </c>
      <c r="K26" s="23" t="n">
        <f aca="false">AVERAGE(K12,K16,K10,K19)</f>
        <v>1.9</v>
      </c>
      <c r="L26" s="23" t="n">
        <f aca="false">AVERAGE(L12,L16,L10,L19)</f>
        <v>2.055</v>
      </c>
      <c r="M26" s="23" t="n">
        <f aca="false">AVERAGE(M12,M16,M10,M19)</f>
        <v>1.7725</v>
      </c>
      <c r="N26" s="23" t="n">
        <f aca="false">AVERAGE(N12,N16,N10,N19)</f>
        <v>1.8275</v>
      </c>
      <c r="O26" s="24" t="n">
        <f aca="false">AVERAGE(O12,O16,O10,O19)</f>
        <v>1.8645</v>
      </c>
      <c r="Q26" s="22" t="s">
        <v>31</v>
      </c>
      <c r="R26" s="23" t="n">
        <f aca="false">AVERAGE(R12,R16,R10,R19)</f>
        <v>1.5725</v>
      </c>
      <c r="S26" s="23" t="n">
        <f aca="false">AVERAGE(S12,S16,S10,S19)</f>
        <v>1.7775</v>
      </c>
      <c r="T26" s="23" t="n">
        <f aca="false">AVERAGE(T12,T16,T10,T19)</f>
        <v>1.825</v>
      </c>
      <c r="U26" s="23" t="n">
        <f aca="false">AVERAGE(U12,U16,U10,U19)</f>
        <v>1.595</v>
      </c>
      <c r="V26" s="23" t="n">
        <f aca="false">AVERAGE(V12,V16,V10,V19)</f>
        <v>1.775</v>
      </c>
      <c r="W26" s="24" t="n">
        <f aca="false">AVERAGE(W12,W16,W10,W19)</f>
        <v>1.709</v>
      </c>
      <c r="Y26" s="22" t="s">
        <v>31</v>
      </c>
      <c r="Z26" s="23" t="n">
        <f aca="false">AVERAGE(Z12,Z16,Z10,Z19)</f>
        <v>1.6775</v>
      </c>
      <c r="AA26" s="23" t="n">
        <f aca="false">AVERAGE(AA12,AA16,AA10,AA19)</f>
        <v>1.855</v>
      </c>
      <c r="AB26" s="23" t="n">
        <f aca="false">AVERAGE(AB12,AB16,AB10,AB19)</f>
        <v>1.915</v>
      </c>
      <c r="AC26" s="23" t="n">
        <f aca="false">AVERAGE(AC12,AC16,AC10,AC19)</f>
        <v>1.7425</v>
      </c>
      <c r="AD26" s="23" t="n">
        <f aca="false">AVERAGE(AD12,AD16,AD10,AD19)</f>
        <v>1.7975</v>
      </c>
      <c r="AE26" s="24" t="n">
        <f aca="false">AVERAGE(AE12,AE16,AE10,AE19)</f>
        <v>1.7975</v>
      </c>
      <c r="AG26" s="22" t="s">
        <v>31</v>
      </c>
      <c r="AH26" s="23" t="n">
        <f aca="false">AVERAGE(AH12,AH16,AH10,AH19)</f>
        <v>1.605</v>
      </c>
      <c r="AI26" s="23" t="n">
        <f aca="false">AVERAGE(AI12,AI16,AI10,AI19)</f>
        <v>1.8575</v>
      </c>
      <c r="AJ26" s="23" t="n">
        <f aca="false">AVERAGE(AJ12,AJ16,AJ10,AJ19)</f>
        <v>2.0425</v>
      </c>
      <c r="AK26" s="23" t="n">
        <f aca="false">AVERAGE(AK12,AK16,AK10,AK19)</f>
        <v>1.4925</v>
      </c>
      <c r="AL26" s="23" t="n">
        <f aca="false">AVERAGE(AL12,AL16,AL10,AL19)</f>
        <v>1.6075</v>
      </c>
      <c r="AM26" s="24" t="n">
        <f aca="false">AVERAGE(AM12,AM16,AM10,AM19)</f>
        <v>1.7225</v>
      </c>
    </row>
    <row r="27" customFormat="false" ht="13.5" hidden="false" customHeight="false" outlineLevel="0" collapsed="false">
      <c r="A27" s="25" t="s">
        <v>32</v>
      </c>
      <c r="B27" s="26" t="n">
        <f aca="false">AVERAGE(B5,B7,B8,B9,B11,B15,B17,B18,B21,B22)</f>
        <v>1.715</v>
      </c>
      <c r="C27" s="26" t="n">
        <f aca="false">AVERAGE(C5,C7,C8,C11,C15,C17,C18,C21,C22)</f>
        <v>1.84333333333333</v>
      </c>
      <c r="D27" s="26" t="n">
        <f aca="false">AVERAGE(D5,D7,D8,D11,D15,D17,D18,D21,D22)</f>
        <v>1.86888888888889</v>
      </c>
      <c r="E27" s="26" t="n">
        <f aca="false">AVERAGE(E5,E7,E8,E11,E15,E17,E18,E21,E22)</f>
        <v>1.98666666666667</v>
      </c>
      <c r="F27" s="26" t="n">
        <f aca="false">AVERAGE(F5,F7,F8,F11,F15,F17,F18,F21,F22)</f>
        <v>1.69222222222222</v>
      </c>
      <c r="G27" s="27" t="n">
        <f aca="false">AVERAGE(G5,G7,G8,G11,G15,G17,G18,G21,G22)</f>
        <v>1.82177777777778</v>
      </c>
      <c r="I27" s="25" t="s">
        <v>32</v>
      </c>
      <c r="J27" s="26" t="n">
        <f aca="false">AVERAGE(J5,J7,J8,J9,J11,J15,J17,J18,J21,J22)</f>
        <v>1.606</v>
      </c>
      <c r="K27" s="26" t="n">
        <f aca="false">AVERAGE(K5,K7,K8,K11,K15,K17,K18,K21,K22)</f>
        <v>1.73666666666667</v>
      </c>
      <c r="L27" s="26" t="n">
        <f aca="false">AVERAGE(L5,L7,L8,L11,L15,L17,L18,L21,L22)</f>
        <v>1.57222222222222</v>
      </c>
      <c r="M27" s="26" t="n">
        <f aca="false">AVERAGE(M5,M7,M8,M11,M15,M17,M18,M21,M22)</f>
        <v>1.81888888888889</v>
      </c>
      <c r="N27" s="26" t="n">
        <f aca="false">AVERAGE(N5,N7,N8,N11,N15,N17,N18,N21,N22)</f>
        <v>1.49888888888889</v>
      </c>
      <c r="O27" s="27" t="n">
        <f aca="false">AVERAGE(O5,O7,O8,O11,O15,O17,O18,O21,O22)</f>
        <v>1.64288888888889</v>
      </c>
      <c r="Q27" s="25" t="s">
        <v>32</v>
      </c>
      <c r="R27" s="26" t="n">
        <f aca="false">AVERAGE(R5,R7,R8,R9,R11,R15,R17,R18,R21,R22)</f>
        <v>1.686</v>
      </c>
      <c r="S27" s="26" t="n">
        <f aca="false">AVERAGE(S5,S7,S8,S11,S15,S17,S18,S21,S22)</f>
        <v>1.88111111111111</v>
      </c>
      <c r="T27" s="26" t="n">
        <f aca="false">AVERAGE(T5,T7,T8,T11,T15,T17,T18,T21,T22)</f>
        <v>1.67666666666667</v>
      </c>
      <c r="U27" s="26" t="n">
        <f aca="false">AVERAGE(U5,U7,U8,U11,U15,U17,U18,U21,U22)</f>
        <v>1.78777777777778</v>
      </c>
      <c r="V27" s="26" t="n">
        <f aca="false">AVERAGE(V5,V7,V8,V11,V15,V17,V18,V21,V22)</f>
        <v>1.58111111111111</v>
      </c>
      <c r="W27" s="27" t="n">
        <f aca="false">AVERAGE(W5,W7,W8,W11,W15,W17,W18,W21,W22)</f>
        <v>1.72111111111111</v>
      </c>
      <c r="Y27" s="25" t="s">
        <v>32</v>
      </c>
      <c r="Z27" s="26" t="n">
        <f aca="false">AVERAGE(Z5,Z7,Z8,Z9,Z11,Z15,Z17,Z18,Z21,Z22)</f>
        <v>1.654</v>
      </c>
      <c r="AA27" s="26" t="n">
        <f aca="false">AVERAGE(AA5,AA7,AA8,AA11,AA15,AA17,AA18,AA21,AA22)</f>
        <v>1.96555555555556</v>
      </c>
      <c r="AB27" s="26" t="n">
        <f aca="false">AVERAGE(AB5,AB7,AB8,AB11,AB15,AB17,AB18,AB21,AB22)</f>
        <v>1.69777777777778</v>
      </c>
      <c r="AC27" s="26" t="n">
        <f aca="false">AVERAGE(AC5,AC7,AC8,AC11,AC15,AC17,AC18,AC21,AC22)</f>
        <v>1.75333333333333</v>
      </c>
      <c r="AD27" s="26" t="n">
        <f aca="false">AVERAGE(AD5,AD7,AD8,AD11,AD15,AD17,AD18,AD21,AD22)</f>
        <v>1.58888888888889</v>
      </c>
      <c r="AE27" s="27" t="n">
        <f aca="false">AVERAGE(AE5,AE7,AE8,AE11,AE15,AE17,AE18,AE21,AE22)</f>
        <v>1.72488888888889</v>
      </c>
      <c r="AG27" s="25" t="s">
        <v>32</v>
      </c>
      <c r="AH27" s="26" t="n">
        <f aca="false">AVERAGE(AH5,AH7,AH8,AH9,AH11,AH15,AH17,AH18,AH21,AH22)</f>
        <v>1.55</v>
      </c>
      <c r="AI27" s="26" t="n">
        <f aca="false">AVERAGE(AI5,AI7,AI8,AI11,AI15,AI17,AI18,AI21,AI22)</f>
        <v>1.765</v>
      </c>
      <c r="AJ27" s="26" t="n">
        <f aca="false">AVERAGE(AJ5,AJ7,AJ8,AJ11,AJ15,AJ17,AJ18,AJ21,AJ22)</f>
        <v>1.695</v>
      </c>
      <c r="AK27" s="26" t="n">
        <f aca="false">AVERAGE(AK5,AK7,AK8,AK11,AK15,AK17,AK18,AK21,AK22)</f>
        <v>1.22</v>
      </c>
      <c r="AL27" s="26" t="n">
        <f aca="false">AVERAGE(AL5,AL7,AL8,AL11,AL15,AL17,AL18,AL21,AL22)</f>
        <v>1.63</v>
      </c>
      <c r="AM27" s="27" t="n">
        <f aca="false">AVERAGE(AM5,AM7,AM8,AM11,AM15,AM17,AM18,AM21,AM22)</f>
        <v>1.572</v>
      </c>
    </row>
  </sheetData>
  <mergeCells count="5">
    <mergeCell ref="A23:G23"/>
    <mergeCell ref="I23:O23"/>
    <mergeCell ref="Q23:W23"/>
    <mergeCell ref="Y23:AE23"/>
    <mergeCell ref="AG23:A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23:42:22Z</dcterms:created>
  <dc:creator>Leon Morse</dc:creator>
  <dc:description/>
  <dc:language>en-US</dc:language>
  <cp:lastModifiedBy>Leon Morse</cp:lastModifiedBy>
  <cp:lastPrinted>2009-12-07T15:14:08Z</cp:lastPrinted>
  <dcterms:modified xsi:type="dcterms:W3CDTF">2014-11-14T17:04:41Z</dcterms:modified>
  <cp:revision>0</cp:revision>
  <dc:subject/>
  <dc:title/>
</cp:coreProperties>
</file>