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I E&amp;E Scores, 2001 - 2019" sheetId="1" state="visible" r:id="rId2"/>
  </sheets>
  <definedNames>
    <definedName function="false" hidden="false" localSheetId="0" name="_xlnm.Print_Titles" vbProcedure="false">'MSI E&amp;E Scores, 2001 - 20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
  <si>
    <t xml:space="preserve">Media Sustainability Index
Europe &amp; Eurasia</t>
  </si>
  <si>
    <t xml:space="preserve">Compilation of Annual Scores, 2001 - 2019</t>
  </si>
  <si>
    <r>
      <rPr>
        <b val="true"/>
        <sz val="8"/>
        <color rgb="FFFF0000"/>
        <rFont val="Arial"/>
        <family val="2"/>
      </rPr>
      <t xml:space="preserve">Important:</t>
    </r>
    <r>
      <rPr>
        <sz val="8"/>
        <color rgb="FFFF0000"/>
        <rFont val="Arial"/>
        <family val="2"/>
      </rPr>
      <t xml:space="preserve"> </t>
    </r>
    <r>
      <rPr>
        <sz val="8"/>
        <rFont val="Arial"/>
        <family val="2"/>
      </rPr>
      <t xml:space="preserve">If creating formulae to capture data over time, please note that in 2008 IREX added a study for Turkmenistan, increasing the number of countries under study to 21. You should consider customizing your formulae to take this into account (e.g., adding Turkmenistan shifted cells for Ukraine and Uzbekistan in 2008; it also impacts the regional average as presented here).</t>
    </r>
  </si>
  <si>
    <t xml:space="preserve">COUNTRY</t>
  </si>
  <si>
    <t xml:space="preserve">Obj. 1</t>
  </si>
  <si>
    <t xml:space="preserve">Obj. 2</t>
  </si>
  <si>
    <t xml:space="preserve">Obj. 3</t>
  </si>
  <si>
    <t xml:space="preserve">Obj. 4</t>
  </si>
  <si>
    <t xml:space="preserve">Obj. 5</t>
  </si>
  <si>
    <t xml:space="preserve">Average </t>
  </si>
  <si>
    <t xml:space="preserve">Albania</t>
  </si>
  <si>
    <t xml:space="preserve">Armenia</t>
  </si>
  <si>
    <t xml:space="preserve">Azerbaijan</t>
  </si>
  <si>
    <t xml:space="preserve">Belarus</t>
  </si>
  <si>
    <t xml:space="preserve">Bosnia &amp; Herzegovina</t>
  </si>
  <si>
    <t xml:space="preserve">Bulgaria</t>
  </si>
  <si>
    <t xml:space="preserve">Croatia</t>
  </si>
  <si>
    <t xml:space="preserve">Georgia</t>
  </si>
  <si>
    <t xml:space="preserve">Kazakhstan</t>
  </si>
  <si>
    <t xml:space="preserve">Kosovo</t>
  </si>
  <si>
    <t xml:space="preserve">Kyrgyzstan</t>
  </si>
  <si>
    <t xml:space="preserve">Macedonia</t>
  </si>
  <si>
    <t xml:space="preserve">Moldova</t>
  </si>
  <si>
    <t xml:space="preserve">Montenegro</t>
  </si>
  <si>
    <t xml:space="preserve">Romania</t>
  </si>
  <si>
    <t xml:space="preserve">Russia</t>
  </si>
  <si>
    <t xml:space="preserve">Serbia</t>
  </si>
  <si>
    <t xml:space="preserve">Tajikistan</t>
  </si>
  <si>
    <t xml:space="preserve">Ukraine</t>
  </si>
  <si>
    <t xml:space="preserve">Uzbekistan</t>
  </si>
  <si>
    <t xml:space="preserve">Combined Averages</t>
  </si>
  <si>
    <t xml:space="preserve">All E&amp;E Countries</t>
  </si>
  <si>
    <t xml:space="preserve">Southeast Europe</t>
  </si>
  <si>
    <t xml:space="preserve">Caucasus</t>
  </si>
  <si>
    <t xml:space="preserve">Russia &amp; Western Eurasia</t>
  </si>
  <si>
    <t xml:space="preserve">Central Asia</t>
  </si>
  <si>
    <t xml:space="preserve">2006/2007</t>
  </si>
  <si>
    <t xml:space="preserve">Turkmenistan</t>
  </si>
  <si>
    <t xml:space="preserve">North Macedonia</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8"/>
      <color rgb="FFFF0000"/>
      <name val="Arial"/>
      <family val="2"/>
    </font>
    <font>
      <sz val="8"/>
      <color rgb="FFFF0000"/>
      <name val="Arial"/>
      <family val="2"/>
    </font>
    <font>
      <sz val="8"/>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960</xdr:rowOff>
    </xdr:from>
    <xdr:to>
      <xdr:col>0</xdr:col>
      <xdr:colOff>213480</xdr:colOff>
      <xdr:row>1</xdr:row>
      <xdr:rowOff>63360</xdr:rowOff>
    </xdr:to>
    <xdr:pic>
      <xdr:nvPicPr>
        <xdr:cNvPr id="0" name="Picture 1" descr=""/>
        <xdr:cNvPicPr/>
      </xdr:nvPicPr>
      <xdr:blipFill>
        <a:blip r:embed="rId1"/>
        <a:stretch/>
      </xdr:blipFill>
      <xdr:spPr>
        <a:xfrm>
          <a:off x="0" y="12960"/>
          <a:ext cx="213480" cy="21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G3"/>
    </sheetView>
  </sheetViews>
  <sheetFormatPr defaultColWidth="9.15625" defaultRowHeight="13" zeroHeight="false" outlineLevelRow="0" outlineLevelCol="0"/>
  <cols>
    <col collapsed="false" customWidth="true" hidden="false" outlineLevel="0" max="1" min="1" style="1" width="22.82"/>
    <col collapsed="false" customWidth="false" hidden="false" outlineLevel="0" max="257" min="2" style="1" width="9.15"/>
  </cols>
  <sheetData>
    <row r="1" customFormat="false" ht="13" hidden="false" customHeight="true" outlineLevel="0" collapsed="false">
      <c r="A1" s="2"/>
      <c r="B1" s="3" t="s">
        <v>0</v>
      </c>
      <c r="C1" s="3"/>
      <c r="D1" s="3"/>
      <c r="E1" s="3"/>
      <c r="F1" s="3"/>
      <c r="G1" s="3"/>
    </row>
    <row r="2" customFormat="false" ht="42.75" hidden="false" customHeight="true" outlineLevel="0" collapsed="false">
      <c r="A2" s="2"/>
      <c r="B2" s="3"/>
      <c r="C2" s="3"/>
      <c r="D2" s="3"/>
      <c r="E2" s="3"/>
      <c r="F2" s="3"/>
      <c r="G2" s="3"/>
    </row>
    <row r="3" customFormat="false" ht="28.5" hidden="false" customHeight="true" outlineLevel="0" collapsed="false">
      <c r="A3" s="2"/>
      <c r="B3" s="4" t="s">
        <v>1</v>
      </c>
      <c r="C3" s="4"/>
      <c r="D3" s="4"/>
      <c r="E3" s="4"/>
      <c r="F3" s="4"/>
      <c r="G3" s="4"/>
    </row>
    <row r="4" s="6" customFormat="true" ht="44.25" hidden="false" customHeight="true" outlineLevel="0" collapsed="false">
      <c r="A4" s="5" t="s">
        <v>2</v>
      </c>
      <c r="B4" s="5"/>
      <c r="C4" s="5"/>
      <c r="D4" s="5"/>
      <c r="E4" s="5"/>
      <c r="F4" s="5"/>
      <c r="G4" s="5"/>
    </row>
    <row r="6" customFormat="false" ht="14" hidden="false" customHeight="false" outlineLevel="0" collapsed="false">
      <c r="A6" s="7" t="n">
        <v>2001</v>
      </c>
    </row>
    <row r="7" s="11" customFormat="true" ht="14" hidden="false" customHeight="false" outlineLevel="0" collapsed="false">
      <c r="A7" s="8" t="s">
        <v>3</v>
      </c>
      <c r="B7" s="9" t="s">
        <v>4</v>
      </c>
      <c r="C7" s="9" t="s">
        <v>5</v>
      </c>
      <c r="D7" s="9" t="s">
        <v>6</v>
      </c>
      <c r="E7" s="9" t="s">
        <v>7</v>
      </c>
      <c r="F7" s="9" t="s">
        <v>8</v>
      </c>
      <c r="G7" s="10" t="s">
        <v>9</v>
      </c>
    </row>
    <row r="8" customFormat="false" ht="13" hidden="false" customHeight="false" outlineLevel="0" collapsed="false">
      <c r="A8" s="12" t="s">
        <v>10</v>
      </c>
      <c r="B8" s="13" t="n">
        <v>1.98</v>
      </c>
      <c r="C8" s="13" t="n">
        <v>1.4</v>
      </c>
      <c r="D8" s="13" t="n">
        <v>1.99</v>
      </c>
      <c r="E8" s="13" t="n">
        <v>1.41</v>
      </c>
      <c r="F8" s="13" t="n">
        <v>2.02</v>
      </c>
      <c r="G8" s="14" t="n">
        <f aca="false">SUM(B8:F8)/5</f>
        <v>1.76</v>
      </c>
    </row>
    <row r="9" customFormat="false" ht="13" hidden="false" customHeight="false" outlineLevel="0" collapsed="false">
      <c r="A9" s="15" t="s">
        <v>11</v>
      </c>
      <c r="B9" s="16" t="n">
        <v>1.77</v>
      </c>
      <c r="C9" s="16" t="n">
        <v>1.78</v>
      </c>
      <c r="D9" s="16" t="n">
        <v>2</v>
      </c>
      <c r="E9" s="16" t="n">
        <v>1.2</v>
      </c>
      <c r="F9" s="16" t="n">
        <v>1.51</v>
      </c>
      <c r="G9" s="17" t="n">
        <f aca="false">SUM(B9:F9)/5</f>
        <v>1.652</v>
      </c>
    </row>
    <row r="10" customFormat="false" ht="13" hidden="false" customHeight="false" outlineLevel="0" collapsed="false">
      <c r="A10" s="15" t="s">
        <v>12</v>
      </c>
      <c r="B10" s="16" t="n">
        <v>1.75</v>
      </c>
      <c r="C10" s="16" t="n">
        <v>1.57</v>
      </c>
      <c r="D10" s="16" t="n">
        <v>2.06</v>
      </c>
      <c r="E10" s="16" t="n">
        <v>1.65</v>
      </c>
      <c r="F10" s="16" t="n">
        <v>1.65</v>
      </c>
      <c r="G10" s="17" t="n">
        <f aca="false">SUM(B10:F10)/5</f>
        <v>1.736</v>
      </c>
    </row>
    <row r="11" customFormat="false" ht="13" hidden="false" customHeight="false" outlineLevel="0" collapsed="false">
      <c r="A11" s="15" t="s">
        <v>13</v>
      </c>
      <c r="B11" s="16" t="n">
        <v>0.94</v>
      </c>
      <c r="C11" s="16" t="n">
        <v>0.925</v>
      </c>
      <c r="D11" s="16" t="n">
        <v>1.3</v>
      </c>
      <c r="E11" s="16" t="n">
        <v>1.29</v>
      </c>
      <c r="F11" s="16" t="n">
        <v>1.4</v>
      </c>
      <c r="G11" s="17" t="n">
        <f aca="false">SUM(B11:F11)/5</f>
        <v>1.171</v>
      </c>
    </row>
    <row r="12" customFormat="false" ht="13" hidden="false" customHeight="false" outlineLevel="0" collapsed="false">
      <c r="A12" s="18" t="s">
        <v>14</v>
      </c>
      <c r="B12" s="16" t="n">
        <v>1.95</v>
      </c>
      <c r="C12" s="16" t="n">
        <v>1.37</v>
      </c>
      <c r="D12" s="16" t="n">
        <v>1.84</v>
      </c>
      <c r="E12" s="16" t="n">
        <v>1.53</v>
      </c>
      <c r="F12" s="16" t="n">
        <v>1.63</v>
      </c>
      <c r="G12" s="17" t="n">
        <f aca="false">SUM(B12:F12)/5</f>
        <v>1.664</v>
      </c>
    </row>
    <row r="13" customFormat="false" ht="13" hidden="false" customHeight="false" outlineLevel="0" collapsed="false">
      <c r="A13" s="15" t="s">
        <v>15</v>
      </c>
      <c r="B13" s="16" t="n">
        <v>2.33</v>
      </c>
      <c r="C13" s="16" t="n">
        <v>2.12</v>
      </c>
      <c r="D13" s="16" t="n">
        <v>2.58</v>
      </c>
      <c r="E13" s="16" t="n">
        <v>2.42</v>
      </c>
      <c r="F13" s="16" t="n">
        <v>1.63</v>
      </c>
      <c r="G13" s="17" t="n">
        <f aca="false">SUM(B13:F13)/5</f>
        <v>2.216</v>
      </c>
    </row>
    <row r="14" customFormat="false" ht="13" hidden="false" customHeight="false" outlineLevel="0" collapsed="false">
      <c r="A14" s="15" t="s">
        <v>16</v>
      </c>
      <c r="B14" s="16" t="n">
        <v>2.72</v>
      </c>
      <c r="C14" s="16" t="n">
        <v>2.5</v>
      </c>
      <c r="D14" s="16" t="n">
        <v>1.97</v>
      </c>
      <c r="E14" s="16" t="n">
        <v>2.71</v>
      </c>
      <c r="F14" s="16" t="n">
        <v>2.3</v>
      </c>
      <c r="G14" s="17" t="n">
        <f aca="false">SUM(B14:F14)/5</f>
        <v>2.44</v>
      </c>
    </row>
    <row r="15" customFormat="false" ht="13" hidden="false" customHeight="false" outlineLevel="0" collapsed="false">
      <c r="A15" s="15" t="s">
        <v>17</v>
      </c>
      <c r="B15" s="16" t="n">
        <v>1.87</v>
      </c>
      <c r="C15" s="16" t="n">
        <v>1.57</v>
      </c>
      <c r="D15" s="16" t="n">
        <v>2.15</v>
      </c>
      <c r="E15" s="16" t="n">
        <v>1.54</v>
      </c>
      <c r="F15" s="16" t="n">
        <v>1.97</v>
      </c>
      <c r="G15" s="17" t="n">
        <f aca="false">SUM(B15:F15)/5</f>
        <v>1.82</v>
      </c>
    </row>
    <row r="16" customFormat="false" ht="13" hidden="false" customHeight="false" outlineLevel="0" collapsed="false">
      <c r="A16" s="15" t="s">
        <v>18</v>
      </c>
      <c r="B16" s="16" t="n">
        <v>1.36</v>
      </c>
      <c r="C16" s="16" t="n">
        <v>1.44</v>
      </c>
      <c r="D16" s="16" t="n">
        <v>1.35</v>
      </c>
      <c r="E16" s="16" t="n">
        <v>1.68</v>
      </c>
      <c r="F16" s="16" t="n">
        <v>1.25</v>
      </c>
      <c r="G16" s="17" t="n">
        <f aca="false">SUM(B16:F16)/5</f>
        <v>1.416</v>
      </c>
    </row>
    <row r="17" customFormat="false" ht="13" hidden="false" customHeight="false" outlineLevel="0" collapsed="false">
      <c r="A17" s="15" t="s">
        <v>19</v>
      </c>
      <c r="B17" s="16" t="n">
        <v>1.98333333333333</v>
      </c>
      <c r="C17" s="16" t="n">
        <v>1.775</v>
      </c>
      <c r="D17" s="16" t="n">
        <v>1.79285714285714</v>
      </c>
      <c r="E17" s="16" t="n">
        <v>1.59</v>
      </c>
      <c r="F17" s="16" t="n">
        <v>2.34</v>
      </c>
      <c r="G17" s="17" t="n">
        <f aca="false">SUM(B17:F17)/5</f>
        <v>1.8962380952381</v>
      </c>
    </row>
    <row r="18" customFormat="false" ht="13" hidden="false" customHeight="false" outlineLevel="0" collapsed="false">
      <c r="A18" s="15" t="s">
        <v>20</v>
      </c>
      <c r="B18" s="16" t="n">
        <v>1.47</v>
      </c>
      <c r="C18" s="16" t="n">
        <v>1.14</v>
      </c>
      <c r="D18" s="16" t="n">
        <v>1.41</v>
      </c>
      <c r="E18" s="16" t="n">
        <v>1.25</v>
      </c>
      <c r="F18" s="16" t="n">
        <v>1.16</v>
      </c>
      <c r="G18" s="17" t="n">
        <v>1.29</v>
      </c>
    </row>
    <row r="19" customFormat="false" ht="13" hidden="false" customHeight="false" outlineLevel="0" collapsed="false">
      <c r="A19" s="15" t="s">
        <v>21</v>
      </c>
      <c r="B19" s="16" t="n">
        <v>1.72222222222222</v>
      </c>
      <c r="C19" s="16" t="n">
        <v>1.89375</v>
      </c>
      <c r="D19" s="16" t="n">
        <v>2.17142857142857</v>
      </c>
      <c r="E19" s="16" t="n">
        <v>1.32857142857143</v>
      </c>
      <c r="F19" s="16" t="n">
        <v>1.55</v>
      </c>
      <c r="G19" s="17" t="n">
        <f aca="false">SUM(B19:F19)/5</f>
        <v>1.73319444444444</v>
      </c>
    </row>
    <row r="20" customFormat="false" ht="13" hidden="false" customHeight="false" outlineLevel="0" collapsed="false">
      <c r="A20" s="15" t="s">
        <v>22</v>
      </c>
      <c r="B20" s="16" t="n">
        <v>1.96</v>
      </c>
      <c r="C20" s="16" t="n">
        <v>1.44</v>
      </c>
      <c r="D20" s="16" t="n">
        <v>1.78</v>
      </c>
      <c r="E20" s="16" t="n">
        <v>1.19</v>
      </c>
      <c r="F20" s="16" t="n">
        <v>2.24</v>
      </c>
      <c r="G20" s="17" t="n">
        <f aca="false">SUM(B20:F20)/5</f>
        <v>1.722</v>
      </c>
    </row>
    <row r="21" customFormat="false" ht="13" hidden="false" customHeight="false" outlineLevel="0" collapsed="false">
      <c r="A21" s="15" t="s">
        <v>23</v>
      </c>
      <c r="B21" s="16" t="n">
        <v>1.77</v>
      </c>
      <c r="C21" s="16" t="n">
        <v>1.34</v>
      </c>
      <c r="D21" s="16" t="n">
        <v>1.975</v>
      </c>
      <c r="E21" s="16" t="n">
        <v>1.155</v>
      </c>
      <c r="F21" s="16" t="n">
        <v>1.68</v>
      </c>
      <c r="G21" s="17" t="n">
        <f aca="false">SUM(B21:F21)/5</f>
        <v>1.584</v>
      </c>
    </row>
    <row r="22" customFormat="false" ht="13" hidden="false" customHeight="false" outlineLevel="0" collapsed="false">
      <c r="A22" s="15" t="s">
        <v>24</v>
      </c>
      <c r="B22" s="16" t="n">
        <v>2.31277777777778</v>
      </c>
      <c r="C22" s="16" t="n">
        <v>2.02125</v>
      </c>
      <c r="D22" s="16" t="n">
        <v>2.84285714285714</v>
      </c>
      <c r="E22" s="16" t="n">
        <v>2.23857142857143</v>
      </c>
      <c r="F22" s="16" t="n">
        <v>2.465</v>
      </c>
      <c r="G22" s="17" t="n">
        <f aca="false">SUM(B22:F22)/5</f>
        <v>2.37609126984127</v>
      </c>
    </row>
    <row r="23" customFormat="false" ht="13" hidden="false" customHeight="false" outlineLevel="0" collapsed="false">
      <c r="A23" s="15" t="s">
        <v>25</v>
      </c>
      <c r="B23" s="16" t="n">
        <v>2.15</v>
      </c>
      <c r="C23" s="16" t="n">
        <v>1.75</v>
      </c>
      <c r="D23" s="16" t="n">
        <v>2.28</v>
      </c>
      <c r="E23" s="16" t="n">
        <v>1.75</v>
      </c>
      <c r="F23" s="16" t="n">
        <v>2.05</v>
      </c>
      <c r="G23" s="17" t="n">
        <f aca="false">SUM(B23:F23)/5</f>
        <v>1.996</v>
      </c>
    </row>
    <row r="24" customFormat="false" ht="13" hidden="false" customHeight="false" outlineLevel="0" collapsed="false">
      <c r="A24" s="15" t="s">
        <v>26</v>
      </c>
      <c r="B24" s="16" t="n">
        <v>1.72</v>
      </c>
      <c r="C24" s="16" t="n">
        <v>1.43</v>
      </c>
      <c r="D24" s="16" t="n">
        <v>2.21</v>
      </c>
      <c r="E24" s="16" t="n">
        <v>1.73</v>
      </c>
      <c r="F24" s="16" t="n">
        <v>2.21</v>
      </c>
      <c r="G24" s="17" t="n">
        <f aca="false">SUM(B24:F24)/5</f>
        <v>1.86</v>
      </c>
    </row>
    <row r="25" customFormat="false" ht="13" hidden="false" customHeight="false" outlineLevel="0" collapsed="false">
      <c r="A25" s="15" t="s">
        <v>27</v>
      </c>
      <c r="B25" s="16" t="n">
        <v>1.15</v>
      </c>
      <c r="C25" s="16" t="n">
        <v>1.13</v>
      </c>
      <c r="D25" s="16" t="n">
        <v>1.25</v>
      </c>
      <c r="E25" s="16" t="n">
        <v>1</v>
      </c>
      <c r="F25" s="16" t="n">
        <v>1.01</v>
      </c>
      <c r="G25" s="17" t="n">
        <f aca="false">SUM(B25:F25)/5</f>
        <v>1.108</v>
      </c>
    </row>
    <row r="26" customFormat="false" ht="13" hidden="false" customHeight="false" outlineLevel="0" collapsed="false">
      <c r="A26" s="15" t="s">
        <v>28</v>
      </c>
      <c r="B26" s="16" t="n">
        <v>1.62166666666667</v>
      </c>
      <c r="C26" s="16" t="n">
        <v>0.895</v>
      </c>
      <c r="D26" s="16" t="n">
        <v>1.46357142857143</v>
      </c>
      <c r="E26" s="16" t="n">
        <v>1.50857142857143</v>
      </c>
      <c r="F26" s="16" t="n">
        <v>1.37</v>
      </c>
      <c r="G26" s="17" t="n">
        <f aca="false">SUM(B26:F26)/5</f>
        <v>1.3717619047619</v>
      </c>
    </row>
    <row r="27" customFormat="false" ht="14" hidden="false" customHeight="false" outlineLevel="0" collapsed="false">
      <c r="A27" s="19" t="s">
        <v>29</v>
      </c>
      <c r="B27" s="20" t="n">
        <v>1.04</v>
      </c>
      <c r="C27" s="20" t="n">
        <v>0.84</v>
      </c>
      <c r="D27" s="20" t="n">
        <v>0.81</v>
      </c>
      <c r="E27" s="20" t="n">
        <v>0.94</v>
      </c>
      <c r="F27" s="20" t="n">
        <v>0.72</v>
      </c>
      <c r="G27" s="21" t="n">
        <f aca="false">SUM(B27:F27)/5</f>
        <v>0.87</v>
      </c>
    </row>
    <row r="28" customFormat="false" ht="14" hidden="false" customHeight="false" outlineLevel="0" collapsed="false">
      <c r="A28" s="22" t="s">
        <v>30</v>
      </c>
      <c r="B28" s="22"/>
      <c r="C28" s="22"/>
      <c r="D28" s="22"/>
      <c r="E28" s="22"/>
      <c r="F28" s="22"/>
      <c r="G28" s="22"/>
    </row>
    <row r="29" customFormat="false" ht="13" hidden="false" customHeight="false" outlineLevel="0" collapsed="false">
      <c r="A29" s="23" t="s">
        <v>31</v>
      </c>
      <c r="B29" s="24" t="n">
        <f aca="false">AVERAGE(B8:B27)</f>
        <v>1.7785</v>
      </c>
      <c r="C29" s="24" t="n">
        <f aca="false">AVERAGE(C8:C27)</f>
        <v>1.5165</v>
      </c>
      <c r="D29" s="24" t="n">
        <f aca="false">AVERAGE(D8:D27)</f>
        <v>1.86128571428571</v>
      </c>
      <c r="E29" s="24" t="n">
        <f aca="false">AVERAGE(E8:E27)</f>
        <v>1.55553571428571</v>
      </c>
      <c r="F29" s="24" t="n">
        <f aca="false">AVERAGE(F8:F27)</f>
        <v>1.70775</v>
      </c>
      <c r="G29" s="25" t="n">
        <f aca="false">AVERAGE(G8:G27)</f>
        <v>1.68411428571429</v>
      </c>
    </row>
    <row r="30" customFormat="false" ht="13" hidden="false" customHeight="false" outlineLevel="0" collapsed="false">
      <c r="A30" s="15" t="s">
        <v>32</v>
      </c>
      <c r="B30" s="16" t="n">
        <f aca="false">AVERAGE(B8,B12,B13,B14,B17,B19,B21,B22,B24)</f>
        <v>2.05425925925926</v>
      </c>
      <c r="C30" s="16" t="n">
        <f aca="false">AVERAGE(C8,C12,C13,C14,C17,C19,C21,C22,C24)</f>
        <v>1.76111111111111</v>
      </c>
      <c r="D30" s="16" t="n">
        <f aca="false">AVERAGE(D8,D12,D13,D14,D17,D19,D21,D22,D24)</f>
        <v>2.15246031746032</v>
      </c>
      <c r="E30" s="16" t="n">
        <f aca="false">AVERAGE(E8,E12,E13,E14,E17,E19,E21,E22,E24)</f>
        <v>1.7902380952381</v>
      </c>
      <c r="F30" s="16" t="n">
        <f aca="false">AVERAGE(F8,F12,F13,F14,F17,F19,F21,F22,F24)</f>
        <v>1.98055555555556</v>
      </c>
      <c r="G30" s="17" t="n">
        <f aca="false">AVERAGE(G8,G12,G13,G14,G17,G19,G21,G22,G24)</f>
        <v>1.94772486772487</v>
      </c>
    </row>
    <row r="31" customFormat="false" ht="13" hidden="false" customHeight="false" outlineLevel="0" collapsed="false">
      <c r="A31" s="15" t="s">
        <v>33</v>
      </c>
      <c r="B31" s="16" t="n">
        <f aca="false">AVERAGE(B9,B10,B15)</f>
        <v>1.79666666666667</v>
      </c>
      <c r="C31" s="16" t="n">
        <f aca="false">AVERAGE(C9,C10,C15)</f>
        <v>1.64</v>
      </c>
      <c r="D31" s="16" t="n">
        <f aca="false">AVERAGE(D9,D10,D15)</f>
        <v>2.07</v>
      </c>
      <c r="E31" s="16" t="n">
        <f aca="false">AVERAGE(E9,E10,E15)</f>
        <v>1.46333333333333</v>
      </c>
      <c r="F31" s="16" t="n">
        <f aca="false">AVERAGE(F9,F10,F15)</f>
        <v>1.71</v>
      </c>
      <c r="G31" s="17" t="n">
        <f aca="false">AVERAGE(G9,G10,G15)</f>
        <v>1.736</v>
      </c>
    </row>
    <row r="32" customFormat="false" ht="13" hidden="false" customHeight="false" outlineLevel="0" collapsed="false">
      <c r="A32" s="15" t="s">
        <v>34</v>
      </c>
      <c r="B32" s="16" t="n">
        <f aca="false">AVERAGE(B11,B20,B23,B26)</f>
        <v>1.66791666666667</v>
      </c>
      <c r="C32" s="16" t="n">
        <f aca="false">AVERAGE(C11,C20,C23,C26)</f>
        <v>1.2525</v>
      </c>
      <c r="D32" s="16" t="n">
        <f aca="false">AVERAGE(D11,D20,D23,D26)</f>
        <v>1.70589285714286</v>
      </c>
      <c r="E32" s="16" t="n">
        <f aca="false">AVERAGE(E11,E20,E23,E26)</f>
        <v>1.43464285714286</v>
      </c>
      <c r="F32" s="16" t="n">
        <f aca="false">AVERAGE(F11,F20,F23,F26)</f>
        <v>1.765</v>
      </c>
      <c r="G32" s="17" t="n">
        <f aca="false">AVERAGE(G11,G20,G23,G26)</f>
        <v>1.56519047619048</v>
      </c>
    </row>
    <row r="33" customFormat="false" ht="14" hidden="false" customHeight="false" outlineLevel="0" collapsed="false">
      <c r="A33" s="19" t="s">
        <v>35</v>
      </c>
      <c r="B33" s="20" t="n">
        <f aca="false">AVERAGE(B16,B18,B25,B27)</f>
        <v>1.255</v>
      </c>
      <c r="C33" s="20" t="n">
        <f aca="false">AVERAGE(C16,C18,C25,C27)</f>
        <v>1.1375</v>
      </c>
      <c r="D33" s="20" t="n">
        <f aca="false">AVERAGE(D16,D18,D25,D27)</f>
        <v>1.205</v>
      </c>
      <c r="E33" s="20" t="n">
        <f aca="false">AVERAGE(E16,E18,E25,E27)</f>
        <v>1.2175</v>
      </c>
      <c r="F33" s="20" t="n">
        <f aca="false">AVERAGE(F16,F18,F25,F27)</f>
        <v>1.035</v>
      </c>
      <c r="G33" s="21" t="n">
        <f aca="false">AVERAGE(G16,G18,G25,G27)</f>
        <v>1.171</v>
      </c>
    </row>
    <row r="35" customFormat="false" ht="14" hidden="false" customHeight="false" outlineLevel="0" collapsed="false">
      <c r="A35" s="7" t="n">
        <v>2002</v>
      </c>
    </row>
    <row r="36" s="11" customFormat="true" ht="14" hidden="false" customHeight="false" outlineLevel="0" collapsed="false">
      <c r="A36" s="8" t="s">
        <v>3</v>
      </c>
      <c r="B36" s="9" t="s">
        <v>4</v>
      </c>
      <c r="C36" s="9" t="s">
        <v>5</v>
      </c>
      <c r="D36" s="9" t="s">
        <v>6</v>
      </c>
      <c r="E36" s="9" t="s">
        <v>7</v>
      </c>
      <c r="F36" s="9" t="s">
        <v>8</v>
      </c>
      <c r="G36" s="10" t="s">
        <v>9</v>
      </c>
    </row>
    <row r="37" customFormat="false" ht="13" hidden="false" customHeight="false" outlineLevel="0" collapsed="false">
      <c r="A37" s="12" t="s">
        <v>10</v>
      </c>
      <c r="B37" s="13" t="n">
        <v>2.3</v>
      </c>
      <c r="C37" s="13" t="n">
        <v>1.79</v>
      </c>
      <c r="D37" s="13" t="n">
        <v>2.04</v>
      </c>
      <c r="E37" s="13" t="n">
        <v>1.59</v>
      </c>
      <c r="F37" s="13" t="n">
        <v>2.15</v>
      </c>
      <c r="G37" s="14" t="n">
        <f aca="false">SUM(B37:F37)/5</f>
        <v>1.974</v>
      </c>
    </row>
    <row r="38" customFormat="false" ht="13" hidden="false" customHeight="false" outlineLevel="0" collapsed="false">
      <c r="A38" s="15" t="s">
        <v>11</v>
      </c>
      <c r="B38" s="16" t="n">
        <v>1.82</v>
      </c>
      <c r="C38" s="16" t="n">
        <v>1.89</v>
      </c>
      <c r="D38" s="16" t="n">
        <v>2.1</v>
      </c>
      <c r="E38" s="16" t="n">
        <v>1.16</v>
      </c>
      <c r="F38" s="16" t="n">
        <v>1.6</v>
      </c>
      <c r="G38" s="17" t="n">
        <f aca="false">SUM(B38:F38)/5</f>
        <v>1.714</v>
      </c>
    </row>
    <row r="39" customFormat="false" ht="13" hidden="false" customHeight="false" outlineLevel="0" collapsed="false">
      <c r="A39" s="15" t="s">
        <v>12</v>
      </c>
      <c r="B39" s="16" t="n">
        <v>2.19</v>
      </c>
      <c r="C39" s="16" t="n">
        <v>1.69</v>
      </c>
      <c r="D39" s="16" t="n">
        <v>2.11</v>
      </c>
      <c r="E39" s="16" t="n">
        <v>1.25</v>
      </c>
      <c r="F39" s="16" t="n">
        <v>1.54</v>
      </c>
      <c r="G39" s="17" t="n">
        <f aca="false">SUM(B39:F39)/5</f>
        <v>1.756</v>
      </c>
    </row>
    <row r="40" customFormat="false" ht="13" hidden="false" customHeight="false" outlineLevel="0" collapsed="false">
      <c r="A40" s="15" t="s">
        <v>13</v>
      </c>
      <c r="B40" s="16" t="n">
        <v>1.2</v>
      </c>
      <c r="C40" s="16" t="n">
        <v>1.3</v>
      </c>
      <c r="D40" s="16" t="n">
        <v>1.5</v>
      </c>
      <c r="E40" s="16" t="n">
        <v>1.52</v>
      </c>
      <c r="F40" s="16" t="n">
        <v>1.65</v>
      </c>
      <c r="G40" s="17" t="n">
        <f aca="false">SUM(B40:F40)/5</f>
        <v>1.434</v>
      </c>
    </row>
    <row r="41" customFormat="false" ht="13" hidden="false" customHeight="false" outlineLevel="0" collapsed="false">
      <c r="A41" s="18" t="s">
        <v>14</v>
      </c>
      <c r="B41" s="16" t="n">
        <v>2.2</v>
      </c>
      <c r="C41" s="16" t="n">
        <v>1.46</v>
      </c>
      <c r="D41" s="16" t="n">
        <v>1.64</v>
      </c>
      <c r="E41" s="16" t="n">
        <v>1.25</v>
      </c>
      <c r="F41" s="16" t="n">
        <v>1.74</v>
      </c>
      <c r="G41" s="17" t="n">
        <f aca="false">SUM(B41:F41)/5</f>
        <v>1.658</v>
      </c>
    </row>
    <row r="42" customFormat="false" ht="13" hidden="false" customHeight="false" outlineLevel="0" collapsed="false">
      <c r="A42" s="15" t="s">
        <v>15</v>
      </c>
      <c r="B42" s="16" t="n">
        <v>2</v>
      </c>
      <c r="C42" s="16" t="n">
        <v>2.13</v>
      </c>
      <c r="D42" s="16" t="n">
        <v>2.59</v>
      </c>
      <c r="E42" s="16" t="n">
        <v>2.34</v>
      </c>
      <c r="F42" s="16" t="n">
        <v>2.8</v>
      </c>
      <c r="G42" s="17" t="n">
        <f aca="false">SUM(B42:F42)/5</f>
        <v>2.372</v>
      </c>
    </row>
    <row r="43" customFormat="false" ht="13" hidden="false" customHeight="false" outlineLevel="0" collapsed="false">
      <c r="A43" s="15" t="s">
        <v>16</v>
      </c>
      <c r="B43" s="16" t="n">
        <v>3</v>
      </c>
      <c r="C43" s="16" t="n">
        <v>2.56</v>
      </c>
      <c r="D43" s="16" t="n">
        <v>2.35</v>
      </c>
      <c r="E43" s="16" t="n">
        <v>2.92</v>
      </c>
      <c r="F43" s="16" t="n">
        <v>2.55</v>
      </c>
      <c r="G43" s="17" t="n">
        <f aca="false">SUM(B43:F43)/5</f>
        <v>2.676</v>
      </c>
    </row>
    <row r="44" customFormat="false" ht="13" hidden="false" customHeight="false" outlineLevel="0" collapsed="false">
      <c r="A44" s="15" t="s">
        <v>17</v>
      </c>
      <c r="B44" s="16" t="n">
        <v>1.82</v>
      </c>
      <c r="C44" s="16" t="n">
        <v>1.59</v>
      </c>
      <c r="D44" s="16" t="n">
        <v>1.91</v>
      </c>
      <c r="E44" s="16" t="n">
        <v>1.32</v>
      </c>
      <c r="F44" s="16" t="n">
        <v>1.89</v>
      </c>
      <c r="G44" s="17" t="n">
        <f aca="false">SUM(B44:F44)/5</f>
        <v>1.706</v>
      </c>
    </row>
    <row r="45" customFormat="false" ht="13" hidden="false" customHeight="false" outlineLevel="0" collapsed="false">
      <c r="A45" s="15" t="s">
        <v>18</v>
      </c>
      <c r="B45" s="16" t="n">
        <v>1.42</v>
      </c>
      <c r="C45" s="16" t="n">
        <v>1.32</v>
      </c>
      <c r="D45" s="16" t="n">
        <v>1.69</v>
      </c>
      <c r="E45" s="16" t="n">
        <v>1.7</v>
      </c>
      <c r="F45" s="16" t="n">
        <v>1.58</v>
      </c>
      <c r="G45" s="17" t="n">
        <f aca="false">SUM(B45:F45)/5</f>
        <v>1.542</v>
      </c>
    </row>
    <row r="46" customFormat="false" ht="13" hidden="false" customHeight="false" outlineLevel="0" collapsed="false">
      <c r="A46" s="15" t="s">
        <v>19</v>
      </c>
      <c r="B46" s="16" t="n">
        <v>2.29</v>
      </c>
      <c r="C46" s="16" t="n">
        <v>2.14</v>
      </c>
      <c r="D46" s="16" t="n">
        <v>2.51</v>
      </c>
      <c r="E46" s="16" t="n">
        <v>2.22</v>
      </c>
      <c r="F46" s="16" t="n">
        <v>2.45</v>
      </c>
      <c r="G46" s="17" t="n">
        <f aca="false">SUM(B46:F46)/5</f>
        <v>2.322</v>
      </c>
    </row>
    <row r="47" customFormat="false" ht="13" hidden="false" customHeight="false" outlineLevel="0" collapsed="false">
      <c r="A47" s="15" t="s">
        <v>20</v>
      </c>
      <c r="B47" s="16" t="n">
        <v>1.8</v>
      </c>
      <c r="C47" s="16" t="n">
        <v>1.42</v>
      </c>
      <c r="D47" s="16" t="n">
        <v>1.88</v>
      </c>
      <c r="E47" s="16" t="n">
        <v>1.51</v>
      </c>
      <c r="F47" s="16" t="n">
        <v>1.49</v>
      </c>
      <c r="G47" s="17" t="n">
        <f aca="false">SUM(B47:F47)/5</f>
        <v>1.62</v>
      </c>
    </row>
    <row r="48" customFormat="false" ht="13" hidden="false" customHeight="false" outlineLevel="0" collapsed="false">
      <c r="A48" s="15" t="s">
        <v>21</v>
      </c>
      <c r="B48" s="16" t="n">
        <v>1.89</v>
      </c>
      <c r="C48" s="16" t="n">
        <v>1.94</v>
      </c>
      <c r="D48" s="16" t="n">
        <v>2.11</v>
      </c>
      <c r="E48" s="16" t="n">
        <v>1.89</v>
      </c>
      <c r="F48" s="16" t="n">
        <v>2.27</v>
      </c>
      <c r="G48" s="17" t="n">
        <f aca="false">SUM(B48:F48)/5</f>
        <v>2.02</v>
      </c>
    </row>
    <row r="49" customFormat="false" ht="13" hidden="false" customHeight="false" outlineLevel="0" collapsed="false">
      <c r="A49" s="15" t="s">
        <v>22</v>
      </c>
      <c r="B49" s="16" t="n">
        <v>1.61</v>
      </c>
      <c r="C49" s="16" t="n">
        <v>1.41</v>
      </c>
      <c r="D49" s="16" t="n">
        <v>1.47</v>
      </c>
      <c r="E49" s="16" t="n">
        <v>1.29</v>
      </c>
      <c r="F49" s="16" t="n">
        <v>2.09</v>
      </c>
      <c r="G49" s="17" t="n">
        <f aca="false">SUM(B49:F49)/5</f>
        <v>1.574</v>
      </c>
    </row>
    <row r="50" customFormat="false" ht="13" hidden="false" customHeight="false" outlineLevel="0" collapsed="false">
      <c r="A50" s="15" t="s">
        <v>23</v>
      </c>
      <c r="B50" s="16" t="n">
        <v>2.19</v>
      </c>
      <c r="C50" s="16" t="n">
        <v>1.92</v>
      </c>
      <c r="D50" s="16" t="n">
        <v>2.46</v>
      </c>
      <c r="E50" s="16" t="n">
        <v>1.9</v>
      </c>
      <c r="F50" s="16" t="n">
        <v>2.11</v>
      </c>
      <c r="G50" s="17" t="n">
        <f aca="false">SUM(B50:F50)/5</f>
        <v>2.116</v>
      </c>
    </row>
    <row r="51" customFormat="false" ht="13" hidden="false" customHeight="false" outlineLevel="0" collapsed="false">
      <c r="A51" s="15" t="s">
        <v>24</v>
      </c>
      <c r="B51" s="16" t="n">
        <v>2.57</v>
      </c>
      <c r="C51" s="16" t="n">
        <v>2.21</v>
      </c>
      <c r="D51" s="16" t="n">
        <v>2.62</v>
      </c>
      <c r="E51" s="16" t="n">
        <v>2.58</v>
      </c>
      <c r="F51" s="16" t="n">
        <v>2.44</v>
      </c>
      <c r="G51" s="17" t="n">
        <f aca="false">SUM(B51:F51)/5</f>
        <v>2.484</v>
      </c>
    </row>
    <row r="52" customFormat="false" ht="13" hidden="false" customHeight="false" outlineLevel="0" collapsed="false">
      <c r="A52" s="15" t="s">
        <v>25</v>
      </c>
      <c r="B52" s="16" t="n">
        <v>1.96</v>
      </c>
      <c r="C52" s="16" t="n">
        <v>1.5</v>
      </c>
      <c r="D52" s="16" t="n">
        <v>1.63</v>
      </c>
      <c r="E52" s="16" t="n">
        <v>1.57</v>
      </c>
      <c r="F52" s="16" t="n">
        <v>1.89</v>
      </c>
      <c r="G52" s="17" t="n">
        <f aca="false">SUM(B52:F52)/5</f>
        <v>1.71</v>
      </c>
    </row>
    <row r="53" customFormat="false" ht="13" hidden="false" customHeight="false" outlineLevel="0" collapsed="false">
      <c r="A53" s="15" t="s">
        <v>26</v>
      </c>
      <c r="B53" s="16" t="n">
        <v>2.22</v>
      </c>
      <c r="C53" s="16" t="n">
        <v>2</v>
      </c>
      <c r="D53" s="16" t="n">
        <v>2.57</v>
      </c>
      <c r="E53" s="16" t="n">
        <v>2.43</v>
      </c>
      <c r="F53" s="16" t="n">
        <v>2.86</v>
      </c>
      <c r="G53" s="17" t="n">
        <f aca="false">SUM(B53:F53)/5</f>
        <v>2.416</v>
      </c>
    </row>
    <row r="54" customFormat="false" ht="13" hidden="false" customHeight="false" outlineLevel="0" collapsed="false">
      <c r="A54" s="15" t="s">
        <v>27</v>
      </c>
      <c r="B54" s="16" t="n">
        <v>1.12</v>
      </c>
      <c r="C54" s="16" t="n">
        <v>0.84</v>
      </c>
      <c r="D54" s="16" t="n">
        <v>1.13</v>
      </c>
      <c r="E54" s="16" t="n">
        <v>0.74</v>
      </c>
      <c r="F54" s="16" t="n">
        <v>1.1</v>
      </c>
      <c r="G54" s="17" t="n">
        <f aca="false">SUM(B54:F54)/5</f>
        <v>0.986</v>
      </c>
    </row>
    <row r="55" customFormat="false" ht="13" hidden="false" customHeight="false" outlineLevel="0" collapsed="false">
      <c r="A55" s="15" t="s">
        <v>28</v>
      </c>
      <c r="B55" s="16" t="n">
        <v>1.46</v>
      </c>
      <c r="C55" s="16" t="n">
        <v>1.01</v>
      </c>
      <c r="D55" s="16" t="n">
        <v>1.21</v>
      </c>
      <c r="E55" s="16" t="n">
        <v>1.5</v>
      </c>
      <c r="F55" s="16" t="n">
        <v>1.59</v>
      </c>
      <c r="G55" s="17" t="n">
        <f aca="false">SUM(B55:F55)/5</f>
        <v>1.354</v>
      </c>
    </row>
    <row r="56" customFormat="false" ht="14" hidden="false" customHeight="false" outlineLevel="0" collapsed="false">
      <c r="A56" s="19" t="s">
        <v>29</v>
      </c>
      <c r="B56" s="20" t="n">
        <v>1</v>
      </c>
      <c r="C56" s="20" t="n">
        <v>0.69</v>
      </c>
      <c r="D56" s="20" t="n">
        <v>1.26</v>
      </c>
      <c r="E56" s="20" t="n">
        <v>1.24</v>
      </c>
      <c r="F56" s="20" t="n">
        <v>0.82</v>
      </c>
      <c r="G56" s="21" t="n">
        <f aca="false">SUM(B56:F56)/5</f>
        <v>1.002</v>
      </c>
    </row>
    <row r="57" customFormat="false" ht="14" hidden="false" customHeight="false" outlineLevel="0" collapsed="false">
      <c r="A57" s="22" t="s">
        <v>30</v>
      </c>
      <c r="B57" s="22"/>
      <c r="C57" s="22"/>
      <c r="D57" s="22"/>
      <c r="E57" s="22"/>
      <c r="F57" s="22"/>
      <c r="G57" s="22"/>
    </row>
    <row r="58" customFormat="false" ht="13" hidden="false" customHeight="false" outlineLevel="0" collapsed="false">
      <c r="A58" s="23" t="s">
        <v>31</v>
      </c>
      <c r="B58" s="24" t="n">
        <f aca="false">AVERAGE(B37:B56)</f>
        <v>1.903</v>
      </c>
      <c r="C58" s="24" t="n">
        <f aca="false">AVERAGE(C37:C56)</f>
        <v>1.6405</v>
      </c>
      <c r="D58" s="24" t="n">
        <f aca="false">AVERAGE(D37:D56)</f>
        <v>1.939</v>
      </c>
      <c r="E58" s="24" t="n">
        <f aca="false">AVERAGE(E37:E56)</f>
        <v>1.696</v>
      </c>
      <c r="F58" s="24" t="n">
        <f aca="false">AVERAGE(F37:F56)</f>
        <v>1.9305</v>
      </c>
      <c r="G58" s="25" t="n">
        <f aca="false">AVERAGE(G37:G56)</f>
        <v>1.8218</v>
      </c>
    </row>
    <row r="59" customFormat="false" ht="13" hidden="false" customHeight="false" outlineLevel="0" collapsed="false">
      <c r="A59" s="15" t="s">
        <v>32</v>
      </c>
      <c r="B59" s="16" t="n">
        <f aca="false">AVERAGE(B37,B41,B42,B43,B46,B48,B50,B51,B53)</f>
        <v>2.29555555555556</v>
      </c>
      <c r="C59" s="16" t="n">
        <f aca="false">AVERAGE(C37,C41,C42,C43,C46,C48,C50,C51,C53)</f>
        <v>2.01666666666667</v>
      </c>
      <c r="D59" s="16" t="n">
        <f aca="false">AVERAGE(D37,D41,D42,D43,D46,D48,D50,D51,D53)</f>
        <v>2.32111111111111</v>
      </c>
      <c r="E59" s="16" t="n">
        <f aca="false">AVERAGE(E37,E41,E42,E43,E46,E48,E50,E51,E53)</f>
        <v>2.12444444444444</v>
      </c>
      <c r="F59" s="16" t="n">
        <f aca="false">AVERAGE(F37,F41,F42,F43,F46,F48,F50,F51,F53)</f>
        <v>2.37444444444444</v>
      </c>
      <c r="G59" s="17" t="n">
        <f aca="false">AVERAGE(G37,G41,G42,G43,G46,G48,G50,G51,G53)</f>
        <v>2.22644444444444</v>
      </c>
    </row>
    <row r="60" customFormat="false" ht="13" hidden="false" customHeight="false" outlineLevel="0" collapsed="false">
      <c r="A60" s="15" t="s">
        <v>33</v>
      </c>
      <c r="B60" s="16" t="n">
        <f aca="false">AVERAGE(B38,B39,B44)</f>
        <v>1.94333333333333</v>
      </c>
      <c r="C60" s="16" t="n">
        <f aca="false">AVERAGE(C38,C39,C44)</f>
        <v>1.72333333333333</v>
      </c>
      <c r="D60" s="16" t="n">
        <f aca="false">AVERAGE(D38,D39,D44)</f>
        <v>2.04</v>
      </c>
      <c r="E60" s="16" t="n">
        <f aca="false">AVERAGE(E38,E39,E44)</f>
        <v>1.24333333333333</v>
      </c>
      <c r="F60" s="16" t="n">
        <f aca="false">AVERAGE(F38,F39,F44)</f>
        <v>1.67666666666667</v>
      </c>
      <c r="G60" s="17" t="n">
        <f aca="false">AVERAGE(G38,G39,G44)</f>
        <v>1.72533333333333</v>
      </c>
    </row>
    <row r="61" customFormat="false" ht="13" hidden="false" customHeight="false" outlineLevel="0" collapsed="false">
      <c r="A61" s="15" t="s">
        <v>34</v>
      </c>
      <c r="B61" s="16" t="n">
        <f aca="false">AVERAGE(B40,B49,B52,B55)</f>
        <v>1.5575</v>
      </c>
      <c r="C61" s="16" t="n">
        <f aca="false">AVERAGE(C40,C49,C52,C55)</f>
        <v>1.305</v>
      </c>
      <c r="D61" s="16" t="n">
        <f aca="false">AVERAGE(D40,D49,D52,D55)</f>
        <v>1.4525</v>
      </c>
      <c r="E61" s="16" t="n">
        <f aca="false">AVERAGE(E40,E49,E52,E55)</f>
        <v>1.47</v>
      </c>
      <c r="F61" s="16" t="n">
        <f aca="false">AVERAGE(F40,F49,F52,F55)</f>
        <v>1.805</v>
      </c>
      <c r="G61" s="17" t="n">
        <f aca="false">AVERAGE(G40,G49,G52,G55)</f>
        <v>1.518</v>
      </c>
    </row>
    <row r="62" customFormat="false" ht="14" hidden="false" customHeight="false" outlineLevel="0" collapsed="false">
      <c r="A62" s="19" t="s">
        <v>35</v>
      </c>
      <c r="B62" s="20" t="n">
        <f aca="false">AVERAGE(B45,B47,B54,B56)</f>
        <v>1.335</v>
      </c>
      <c r="C62" s="20" t="n">
        <f aca="false">AVERAGE(C45,C47,C54,C56)</f>
        <v>1.0675</v>
      </c>
      <c r="D62" s="20" t="n">
        <f aca="false">AVERAGE(D45,D47,D54,D56)</f>
        <v>1.49</v>
      </c>
      <c r="E62" s="20" t="n">
        <f aca="false">AVERAGE(E45,E47,E54,E56)</f>
        <v>1.2975</v>
      </c>
      <c r="F62" s="20" t="n">
        <f aca="false">AVERAGE(F45,F47,F54,F56)</f>
        <v>1.2475</v>
      </c>
      <c r="G62" s="21" t="n">
        <f aca="false">AVERAGE(G45,G47,G54,G56)</f>
        <v>1.2875</v>
      </c>
    </row>
    <row r="64" customFormat="false" ht="14" hidden="false" customHeight="false" outlineLevel="0" collapsed="false">
      <c r="A64" s="7" t="n">
        <v>2003</v>
      </c>
    </row>
    <row r="65" s="11" customFormat="true" ht="14" hidden="false" customHeight="false" outlineLevel="0" collapsed="false">
      <c r="A65" s="8" t="s">
        <v>3</v>
      </c>
      <c r="B65" s="9" t="s">
        <v>4</v>
      </c>
      <c r="C65" s="9" t="s">
        <v>5</v>
      </c>
      <c r="D65" s="9" t="s">
        <v>6</v>
      </c>
      <c r="E65" s="9" t="s">
        <v>7</v>
      </c>
      <c r="F65" s="9" t="s">
        <v>8</v>
      </c>
      <c r="G65" s="10" t="s">
        <v>9</v>
      </c>
    </row>
    <row r="66" customFormat="false" ht="13" hidden="false" customHeight="false" outlineLevel="0" collapsed="false">
      <c r="A66" s="12" t="s">
        <v>10</v>
      </c>
      <c r="B66" s="13" t="n">
        <v>2.35592185592186</v>
      </c>
      <c r="C66" s="13" t="n">
        <v>1.89285714285714</v>
      </c>
      <c r="D66" s="13" t="n">
        <v>2.13893249607535</v>
      </c>
      <c r="E66" s="13" t="n">
        <v>1.42307692307692</v>
      </c>
      <c r="F66" s="13" t="n">
        <v>2.21428571428571</v>
      </c>
      <c r="G66" s="14" t="n">
        <f aca="false">AVERAGE(B66:F66)</f>
        <v>2.0050148264434</v>
      </c>
    </row>
    <row r="67" customFormat="false" ht="13" hidden="false" customHeight="false" outlineLevel="0" collapsed="false">
      <c r="A67" s="15" t="s">
        <v>11</v>
      </c>
      <c r="B67" s="16" t="n">
        <v>2.15</v>
      </c>
      <c r="C67" s="16" t="n">
        <v>1.68</v>
      </c>
      <c r="D67" s="16" t="n">
        <v>2.3</v>
      </c>
      <c r="E67" s="16" t="n">
        <v>1.4</v>
      </c>
      <c r="F67" s="16" t="n">
        <v>1.92</v>
      </c>
      <c r="G67" s="17" t="n">
        <f aca="false">AVERAGE(B67:F67)</f>
        <v>1.89</v>
      </c>
    </row>
    <row r="68" customFormat="false" ht="13" hidden="false" customHeight="false" outlineLevel="0" collapsed="false">
      <c r="A68" s="15" t="s">
        <v>12</v>
      </c>
      <c r="B68" s="16" t="n">
        <v>2.06</v>
      </c>
      <c r="C68" s="16" t="n">
        <v>1.9</v>
      </c>
      <c r="D68" s="16" t="n">
        <v>2.19</v>
      </c>
      <c r="E68" s="16" t="n">
        <v>1.6</v>
      </c>
      <c r="F68" s="16" t="n">
        <v>1.95</v>
      </c>
      <c r="G68" s="17" t="n">
        <f aca="false">AVERAGE(B68:F68)</f>
        <v>1.94</v>
      </c>
    </row>
    <row r="69" customFormat="false" ht="13" hidden="false" customHeight="false" outlineLevel="0" collapsed="false">
      <c r="A69" s="15" t="s">
        <v>13</v>
      </c>
      <c r="B69" s="16" t="n">
        <v>0.54</v>
      </c>
      <c r="C69" s="16" t="n">
        <v>1.25</v>
      </c>
      <c r="D69" s="16" t="n">
        <v>0.93</v>
      </c>
      <c r="E69" s="16" t="n">
        <v>0.9</v>
      </c>
      <c r="F69" s="16" t="n">
        <v>1.02</v>
      </c>
      <c r="G69" s="17" t="n">
        <f aca="false">AVERAGE(B69:F69)</f>
        <v>0.928</v>
      </c>
    </row>
    <row r="70" customFormat="false" ht="13" hidden="false" customHeight="false" outlineLevel="0" collapsed="false">
      <c r="A70" s="18" t="s">
        <v>14</v>
      </c>
      <c r="B70" s="16" t="n">
        <v>2.35</v>
      </c>
      <c r="C70" s="16" t="n">
        <v>1.88</v>
      </c>
      <c r="D70" s="16" t="n">
        <v>2.2</v>
      </c>
      <c r="E70" s="16" t="n">
        <v>2.01</v>
      </c>
      <c r="F70" s="16" t="n">
        <v>2</v>
      </c>
      <c r="G70" s="17" t="n">
        <f aca="false">AVERAGE(B70:F70)</f>
        <v>2.088</v>
      </c>
    </row>
    <row r="71" customFormat="false" ht="13" hidden="false" customHeight="false" outlineLevel="0" collapsed="false">
      <c r="A71" s="15" t="s">
        <v>15</v>
      </c>
      <c r="B71" s="16" t="n">
        <v>1.6</v>
      </c>
      <c r="C71" s="16" t="n">
        <v>1.91</v>
      </c>
      <c r="D71" s="16" t="n">
        <v>2.71</v>
      </c>
      <c r="E71" s="16" t="n">
        <v>2.47</v>
      </c>
      <c r="F71" s="16" t="n">
        <v>2.6</v>
      </c>
      <c r="G71" s="17" t="n">
        <f aca="false">AVERAGE(B71:F71)</f>
        <v>2.258</v>
      </c>
    </row>
    <row r="72" customFormat="false" ht="13" hidden="false" customHeight="false" outlineLevel="0" collapsed="false">
      <c r="A72" s="15" t="s">
        <v>16</v>
      </c>
      <c r="B72" s="16" t="n">
        <v>2.55</v>
      </c>
      <c r="C72" s="16" t="n">
        <v>2.67</v>
      </c>
      <c r="D72" s="16" t="n">
        <v>2.53</v>
      </c>
      <c r="E72" s="16" t="n">
        <v>3.13</v>
      </c>
      <c r="F72" s="16" t="n">
        <v>3.26</v>
      </c>
      <c r="G72" s="17" t="n">
        <f aca="false">AVERAGE(B72:F72)</f>
        <v>2.828</v>
      </c>
    </row>
    <row r="73" customFormat="false" ht="13" hidden="false" customHeight="false" outlineLevel="0" collapsed="false">
      <c r="A73" s="15" t="s">
        <v>17</v>
      </c>
      <c r="B73" s="16" t="n">
        <v>1.98</v>
      </c>
      <c r="C73" s="16" t="n">
        <v>1.94</v>
      </c>
      <c r="D73" s="16" t="n">
        <v>2.1</v>
      </c>
      <c r="E73" s="16" t="n">
        <v>1.44</v>
      </c>
      <c r="F73" s="16" t="n">
        <v>2.34</v>
      </c>
      <c r="G73" s="17" t="n">
        <f aca="false">AVERAGE(B73:F73)</f>
        <v>1.96</v>
      </c>
    </row>
    <row r="74" customFormat="false" ht="13" hidden="false" customHeight="false" outlineLevel="0" collapsed="false">
      <c r="A74" s="15" t="s">
        <v>18</v>
      </c>
      <c r="B74" s="16" t="n">
        <v>1.2</v>
      </c>
      <c r="C74" s="16" t="n">
        <v>1.36</v>
      </c>
      <c r="D74" s="16" t="n">
        <v>1.33</v>
      </c>
      <c r="E74" s="16" t="n">
        <v>1.42</v>
      </c>
      <c r="F74" s="16" t="n">
        <v>1.31</v>
      </c>
      <c r="G74" s="17" t="n">
        <f aca="false">AVERAGE(B74:F74)</f>
        <v>1.324</v>
      </c>
    </row>
    <row r="75" customFormat="false" ht="13" hidden="false" customHeight="false" outlineLevel="0" collapsed="false">
      <c r="A75" s="15" t="s">
        <v>19</v>
      </c>
      <c r="B75" s="16" t="n">
        <v>2.35</v>
      </c>
      <c r="C75" s="16" t="n">
        <v>2.25</v>
      </c>
      <c r="D75" s="16" t="n">
        <v>2.37</v>
      </c>
      <c r="E75" s="16" t="n">
        <v>2.3</v>
      </c>
      <c r="F75" s="16" t="n">
        <v>2.31</v>
      </c>
      <c r="G75" s="17" t="n">
        <f aca="false">AVERAGE(B75:F75)</f>
        <v>2.316</v>
      </c>
    </row>
    <row r="76" customFormat="false" ht="13" hidden="false" customHeight="false" outlineLevel="0" collapsed="false">
      <c r="A76" s="15" t="s">
        <v>20</v>
      </c>
      <c r="B76" s="16" t="n">
        <v>1.95</v>
      </c>
      <c r="C76" s="16" t="n">
        <v>1.66</v>
      </c>
      <c r="D76" s="16" t="n">
        <v>1.17</v>
      </c>
      <c r="E76" s="16" t="n">
        <v>1.19</v>
      </c>
      <c r="F76" s="16" t="n">
        <v>2.03</v>
      </c>
      <c r="G76" s="17" t="n">
        <f aca="false">AVERAGE(B76:F76)</f>
        <v>1.6</v>
      </c>
    </row>
    <row r="77" customFormat="false" ht="13" hidden="false" customHeight="false" outlineLevel="0" collapsed="false">
      <c r="A77" s="15" t="s">
        <v>21</v>
      </c>
      <c r="B77" s="16" t="n">
        <v>2.2</v>
      </c>
      <c r="C77" s="16" t="n">
        <v>2.24</v>
      </c>
      <c r="D77" s="16" t="n">
        <v>2.27</v>
      </c>
      <c r="E77" s="16" t="n">
        <v>2.33</v>
      </c>
      <c r="F77" s="16" t="n">
        <v>2.55</v>
      </c>
      <c r="G77" s="17" t="n">
        <f aca="false">AVERAGE(B77:F77)</f>
        <v>2.318</v>
      </c>
    </row>
    <row r="78" customFormat="false" ht="13" hidden="false" customHeight="false" outlineLevel="0" collapsed="false">
      <c r="A78" s="15" t="s">
        <v>22</v>
      </c>
      <c r="B78" s="16" t="n">
        <v>1.59</v>
      </c>
      <c r="C78" s="16" t="n">
        <v>1.2</v>
      </c>
      <c r="D78" s="16" t="n">
        <v>1.74</v>
      </c>
      <c r="E78" s="16" t="n">
        <v>1.47</v>
      </c>
      <c r="F78" s="16" t="n">
        <v>2.26</v>
      </c>
      <c r="G78" s="17" t="n">
        <f aca="false">AVERAGE(B78:F78)</f>
        <v>1.652</v>
      </c>
    </row>
    <row r="79" customFormat="false" ht="13" hidden="false" customHeight="false" outlineLevel="0" collapsed="false">
      <c r="A79" s="15" t="s">
        <v>23</v>
      </c>
      <c r="B79" s="16" t="n">
        <v>2.46</v>
      </c>
      <c r="C79" s="16" t="n">
        <v>1.99</v>
      </c>
      <c r="D79" s="16" t="n">
        <v>2.67</v>
      </c>
      <c r="E79" s="16" t="n">
        <v>2.19</v>
      </c>
      <c r="F79" s="16" t="n">
        <v>2.26</v>
      </c>
      <c r="G79" s="17" t="n">
        <f aca="false">AVERAGE(B79:F79)</f>
        <v>2.314</v>
      </c>
    </row>
    <row r="80" customFormat="false" ht="13" hidden="false" customHeight="false" outlineLevel="0" collapsed="false">
      <c r="A80" s="15" t="s">
        <v>24</v>
      </c>
      <c r="B80" s="16" t="n">
        <v>2.33</v>
      </c>
      <c r="C80" s="16" t="n">
        <v>1.98</v>
      </c>
      <c r="D80" s="16" t="n">
        <v>2.48</v>
      </c>
      <c r="E80" s="16" t="n">
        <v>2.47</v>
      </c>
      <c r="F80" s="16" t="n">
        <v>2.49</v>
      </c>
      <c r="G80" s="17" t="n">
        <f aca="false">AVERAGE(B80:F80)</f>
        <v>2.35</v>
      </c>
    </row>
    <row r="81" customFormat="false" ht="13" hidden="false" customHeight="false" outlineLevel="0" collapsed="false">
      <c r="A81" s="15" t="s">
        <v>25</v>
      </c>
      <c r="B81" s="16" t="n">
        <v>1.99</v>
      </c>
      <c r="C81" s="16" t="n">
        <v>1.35</v>
      </c>
      <c r="D81" s="16" t="n">
        <v>1.61</v>
      </c>
      <c r="E81" s="16" t="n">
        <v>1.75</v>
      </c>
      <c r="F81" s="16" t="n">
        <v>1.82</v>
      </c>
      <c r="G81" s="17" t="n">
        <f aca="false">AVERAGE(B81:F81)</f>
        <v>1.704</v>
      </c>
    </row>
    <row r="82" customFormat="false" ht="13" hidden="false" customHeight="false" outlineLevel="0" collapsed="false">
      <c r="A82" s="15" t="s">
        <v>26</v>
      </c>
      <c r="B82" s="16" t="n">
        <v>1.8</v>
      </c>
      <c r="C82" s="16" t="n">
        <v>2</v>
      </c>
      <c r="D82" s="16" t="n">
        <v>3.1</v>
      </c>
      <c r="E82" s="16" t="n">
        <v>2.9</v>
      </c>
      <c r="F82" s="16" t="n">
        <v>2.8</v>
      </c>
      <c r="G82" s="17" t="n">
        <f aca="false">AVERAGE(B82:F82)</f>
        <v>2.52</v>
      </c>
    </row>
    <row r="83" customFormat="false" ht="13" hidden="false" customHeight="false" outlineLevel="0" collapsed="false">
      <c r="A83" s="15" t="s">
        <v>27</v>
      </c>
      <c r="B83" s="16" t="n">
        <v>1.19</v>
      </c>
      <c r="C83" s="16" t="n">
        <v>1.26</v>
      </c>
      <c r="D83" s="16" t="n">
        <v>1.33</v>
      </c>
      <c r="E83" s="16" t="n">
        <v>1.07</v>
      </c>
      <c r="F83" s="16" t="n">
        <v>1.23</v>
      </c>
      <c r="G83" s="17" t="n">
        <f aca="false">AVERAGE(B83:F83)</f>
        <v>1.216</v>
      </c>
    </row>
    <row r="84" customFormat="false" ht="13" hidden="false" customHeight="false" outlineLevel="0" collapsed="false">
      <c r="A84" s="15" t="s">
        <v>28</v>
      </c>
      <c r="B84" s="16" t="n">
        <v>1.7</v>
      </c>
      <c r="C84" s="16" t="n">
        <v>1.25</v>
      </c>
      <c r="D84" s="16" t="n">
        <v>1.6</v>
      </c>
      <c r="E84" s="16" t="n">
        <v>1.99</v>
      </c>
      <c r="F84" s="16" t="n">
        <v>1.9</v>
      </c>
      <c r="G84" s="17" t="n">
        <f aca="false">AVERAGE(B84:F84)</f>
        <v>1.688</v>
      </c>
    </row>
    <row r="85" customFormat="false" ht="14" hidden="false" customHeight="false" outlineLevel="0" collapsed="false">
      <c r="A85" s="19" t="s">
        <v>29</v>
      </c>
      <c r="B85" s="20" t="n">
        <v>0.7</v>
      </c>
      <c r="C85" s="20" t="n">
        <v>0.53</v>
      </c>
      <c r="D85" s="20" t="n">
        <v>0.53</v>
      </c>
      <c r="E85" s="20" t="n">
        <v>0.82</v>
      </c>
      <c r="F85" s="20" t="n">
        <v>0.65</v>
      </c>
      <c r="G85" s="21" t="n">
        <f aca="false">AVERAGE(B85:F85)</f>
        <v>0.646</v>
      </c>
    </row>
    <row r="86" customFormat="false" ht="14" hidden="false" customHeight="false" outlineLevel="0" collapsed="false">
      <c r="A86" s="22" t="s">
        <v>30</v>
      </c>
      <c r="B86" s="22"/>
      <c r="C86" s="22"/>
      <c r="D86" s="22"/>
      <c r="E86" s="22"/>
      <c r="F86" s="22"/>
      <c r="G86" s="22"/>
    </row>
    <row r="87" customFormat="false" ht="13" hidden="false" customHeight="false" outlineLevel="0" collapsed="false">
      <c r="A87" s="23" t="s">
        <v>31</v>
      </c>
      <c r="B87" s="24" t="n">
        <f aca="false">AVERAGE(B66:B85)</f>
        <v>1.85229609279609</v>
      </c>
      <c r="C87" s="24" t="n">
        <f aca="false">AVERAGE(C66:C85)</f>
        <v>1.70964285714286</v>
      </c>
      <c r="D87" s="24" t="n">
        <f aca="false">AVERAGE(D66:D85)</f>
        <v>1.96494662480377</v>
      </c>
      <c r="E87" s="24" t="n">
        <f aca="false">AVERAGE(E66:E85)</f>
        <v>1.81365384615385</v>
      </c>
      <c r="F87" s="24" t="n">
        <f aca="false">AVERAGE(F66:F85)</f>
        <v>2.04571428571429</v>
      </c>
      <c r="G87" s="25" t="n">
        <f aca="false">AVERAGE(G66:G85)</f>
        <v>1.87725074132217</v>
      </c>
    </row>
    <row r="88" customFormat="false" ht="13" hidden="false" customHeight="false" outlineLevel="0" collapsed="false">
      <c r="A88" s="15" t="s">
        <v>32</v>
      </c>
      <c r="B88" s="16" t="n">
        <f aca="false">AVERAGE(B66,B70,B71,B72,B75,B77,B79,B80,B82)</f>
        <v>2.22176909510243</v>
      </c>
      <c r="C88" s="16" t="n">
        <f aca="false">AVERAGE(C66,C70,C71,C72,C75,C77,C79,C80,C82)</f>
        <v>2.09031746031746</v>
      </c>
      <c r="D88" s="16" t="n">
        <f aca="false">AVERAGE(D66,D70,D71,D72,D75,D77,D79,D80,D82)</f>
        <v>2.49654805511948</v>
      </c>
      <c r="E88" s="16" t="n">
        <f aca="false">AVERAGE(E66,E70,E71,E72,E75,E77,E79,E80,E82)</f>
        <v>2.35811965811966</v>
      </c>
      <c r="F88" s="16" t="n">
        <f aca="false">AVERAGE(F66,F70,F71,F72,F75,F77,F79,F80,F82)</f>
        <v>2.49825396825397</v>
      </c>
      <c r="G88" s="17" t="n">
        <f aca="false">AVERAGE(G66,G70,G71,G72,G75,G77,G79,G80,G82)</f>
        <v>2.3330016473826</v>
      </c>
    </row>
    <row r="89" customFormat="false" ht="13" hidden="false" customHeight="false" outlineLevel="0" collapsed="false">
      <c r="A89" s="15" t="s">
        <v>33</v>
      </c>
      <c r="B89" s="16" t="n">
        <f aca="false">AVERAGE(B67,B68,B73)</f>
        <v>2.06333333333333</v>
      </c>
      <c r="C89" s="16" t="n">
        <f aca="false">AVERAGE(C67,C68,C73)</f>
        <v>1.84</v>
      </c>
      <c r="D89" s="16" t="n">
        <f aca="false">AVERAGE(D67,D68,D73)</f>
        <v>2.19666666666667</v>
      </c>
      <c r="E89" s="16" t="n">
        <f aca="false">AVERAGE(E67,E68,E73)</f>
        <v>1.48</v>
      </c>
      <c r="F89" s="16" t="n">
        <f aca="false">AVERAGE(F67,F68,F73)</f>
        <v>2.07</v>
      </c>
      <c r="G89" s="17" t="n">
        <f aca="false">AVERAGE(G67,G68,G73)</f>
        <v>1.93</v>
      </c>
    </row>
    <row r="90" customFormat="false" ht="13" hidden="false" customHeight="false" outlineLevel="0" collapsed="false">
      <c r="A90" s="15" t="s">
        <v>34</v>
      </c>
      <c r="B90" s="16" t="n">
        <f aca="false">AVERAGE(B69,B78,B81,B84)</f>
        <v>1.455</v>
      </c>
      <c r="C90" s="16" t="n">
        <f aca="false">AVERAGE(C69,C78,C81,C84)</f>
        <v>1.2625</v>
      </c>
      <c r="D90" s="16" t="n">
        <f aca="false">AVERAGE(D69,D78,D81,D84)</f>
        <v>1.47</v>
      </c>
      <c r="E90" s="16" t="n">
        <f aca="false">AVERAGE(E69,E78,E81,E84)</f>
        <v>1.5275</v>
      </c>
      <c r="F90" s="16" t="n">
        <f aca="false">AVERAGE(F69,F78,F81,F84)</f>
        <v>1.75</v>
      </c>
      <c r="G90" s="17" t="n">
        <f aca="false">AVERAGE(G69,G78,G81,G84)</f>
        <v>1.493</v>
      </c>
    </row>
    <row r="91" customFormat="false" ht="14" hidden="false" customHeight="false" outlineLevel="0" collapsed="false">
      <c r="A91" s="19" t="s">
        <v>35</v>
      </c>
      <c r="B91" s="20" t="n">
        <f aca="false">AVERAGE(B74,B76,B83,B85)</f>
        <v>1.26</v>
      </c>
      <c r="C91" s="20" t="n">
        <f aca="false">AVERAGE(C74,C76,C83,C85)</f>
        <v>1.2025</v>
      </c>
      <c r="D91" s="20" t="n">
        <f aca="false">AVERAGE(D74,D76,D83,D85)</f>
        <v>1.09</v>
      </c>
      <c r="E91" s="20" t="n">
        <f aca="false">AVERAGE(E74,E76,E83,E85)</f>
        <v>1.125</v>
      </c>
      <c r="F91" s="20" t="n">
        <f aca="false">AVERAGE(F74,F76,F83,F85)</f>
        <v>1.305</v>
      </c>
      <c r="G91" s="21" t="n">
        <f aca="false">AVERAGE(G74,G76,G83,G85)</f>
        <v>1.1965</v>
      </c>
    </row>
    <row r="93" customFormat="false" ht="14" hidden="false" customHeight="false" outlineLevel="0" collapsed="false">
      <c r="A93" s="7" t="n">
        <v>2004</v>
      </c>
    </row>
    <row r="94" customFormat="false" ht="14" hidden="false" customHeight="false" outlineLevel="0" collapsed="false">
      <c r="A94" s="8" t="s">
        <v>3</v>
      </c>
      <c r="B94" s="9" t="s">
        <v>4</v>
      </c>
      <c r="C94" s="9" t="s">
        <v>5</v>
      </c>
      <c r="D94" s="9" t="s">
        <v>6</v>
      </c>
      <c r="E94" s="9" t="s">
        <v>7</v>
      </c>
      <c r="F94" s="9" t="s">
        <v>8</v>
      </c>
      <c r="G94" s="10" t="s">
        <v>9</v>
      </c>
    </row>
    <row r="95" customFormat="false" ht="13" hidden="false" customHeight="false" outlineLevel="0" collapsed="false">
      <c r="A95" s="12" t="s">
        <v>10</v>
      </c>
      <c r="B95" s="13" t="n">
        <v>2.17</v>
      </c>
      <c r="C95" s="13" t="n">
        <v>1.95</v>
      </c>
      <c r="D95" s="13" t="n">
        <v>2.06</v>
      </c>
      <c r="E95" s="13" t="n">
        <v>1.68</v>
      </c>
      <c r="F95" s="13" t="n">
        <v>2.23</v>
      </c>
      <c r="G95" s="14" t="n">
        <f aca="false">AVERAGE(B95:F95)</f>
        <v>2.018</v>
      </c>
    </row>
    <row r="96" customFormat="false" ht="13" hidden="false" customHeight="false" outlineLevel="0" collapsed="false">
      <c r="A96" s="15" t="s">
        <v>11</v>
      </c>
      <c r="B96" s="16" t="n">
        <v>1.54</v>
      </c>
      <c r="C96" s="16" t="n">
        <v>1.95</v>
      </c>
      <c r="D96" s="16" t="n">
        <v>1.57</v>
      </c>
      <c r="E96" s="16" t="n">
        <v>1.34</v>
      </c>
      <c r="F96" s="16" t="n">
        <v>1.94</v>
      </c>
      <c r="G96" s="17" t="n">
        <f aca="false">AVERAGE(B96:F96)</f>
        <v>1.668</v>
      </c>
    </row>
    <row r="97" customFormat="false" ht="13" hidden="false" customHeight="false" outlineLevel="0" collapsed="false">
      <c r="A97" s="15" t="s">
        <v>12</v>
      </c>
      <c r="B97" s="16" t="n">
        <v>1.87</v>
      </c>
      <c r="C97" s="16" t="n">
        <v>1.73</v>
      </c>
      <c r="D97" s="16" t="n">
        <v>2.03</v>
      </c>
      <c r="E97" s="16" t="n">
        <v>1.43</v>
      </c>
      <c r="F97" s="16" t="n">
        <v>1.98</v>
      </c>
      <c r="G97" s="17" t="n">
        <f aca="false">AVERAGE(B97:F97)</f>
        <v>1.808</v>
      </c>
    </row>
    <row r="98" customFormat="false" ht="13" hidden="false" customHeight="false" outlineLevel="0" collapsed="false">
      <c r="A98" s="15" t="s">
        <v>13</v>
      </c>
      <c r="B98" s="16" t="n">
        <v>0.59</v>
      </c>
      <c r="C98" s="16" t="n">
        <v>0.86</v>
      </c>
      <c r="D98" s="16" t="n">
        <v>0.7</v>
      </c>
      <c r="E98" s="16" t="n">
        <v>0.89</v>
      </c>
      <c r="F98" s="16" t="n">
        <v>0.91</v>
      </c>
      <c r="G98" s="17" t="n">
        <f aca="false">AVERAGE(B98:F98)</f>
        <v>0.79</v>
      </c>
    </row>
    <row r="99" customFormat="false" ht="13" hidden="false" customHeight="false" outlineLevel="0" collapsed="false">
      <c r="A99" s="18" t="s">
        <v>14</v>
      </c>
      <c r="B99" s="16" t="n">
        <v>2.83</v>
      </c>
      <c r="C99" s="16" t="n">
        <v>2.23</v>
      </c>
      <c r="D99" s="16" t="n">
        <v>2.71</v>
      </c>
      <c r="E99" s="16" t="n">
        <v>2.31</v>
      </c>
      <c r="F99" s="16" t="n">
        <v>2.54</v>
      </c>
      <c r="G99" s="17" t="n">
        <f aca="false">AVERAGE(B99:F99)</f>
        <v>2.524</v>
      </c>
    </row>
    <row r="100" customFormat="false" ht="13" hidden="false" customHeight="false" outlineLevel="0" collapsed="false">
      <c r="A100" s="15" t="s">
        <v>15</v>
      </c>
      <c r="B100" s="16" t="n">
        <v>2.02</v>
      </c>
      <c r="C100" s="16" t="n">
        <v>2.56</v>
      </c>
      <c r="D100" s="16" t="n">
        <v>2.5</v>
      </c>
      <c r="E100" s="16" t="n">
        <v>2.82</v>
      </c>
      <c r="F100" s="16" t="n">
        <v>2.9</v>
      </c>
      <c r="G100" s="17" t="n">
        <f aca="false">AVERAGE(B100:F100)</f>
        <v>2.56</v>
      </c>
    </row>
    <row r="101" customFormat="false" ht="13" hidden="false" customHeight="false" outlineLevel="0" collapsed="false">
      <c r="A101" s="15" t="s">
        <v>16</v>
      </c>
      <c r="B101" s="16" t="n">
        <v>2.89</v>
      </c>
      <c r="C101" s="16" t="n">
        <v>2.29</v>
      </c>
      <c r="D101" s="16" t="n">
        <v>3</v>
      </c>
      <c r="E101" s="16" t="n">
        <v>3.29</v>
      </c>
      <c r="F101" s="16" t="n">
        <v>2.64</v>
      </c>
      <c r="G101" s="17" t="n">
        <f aca="false">AVERAGE(B101:F101)</f>
        <v>2.822</v>
      </c>
    </row>
    <row r="102" customFormat="false" ht="13" hidden="false" customHeight="false" outlineLevel="0" collapsed="false">
      <c r="A102" s="15" t="s">
        <v>17</v>
      </c>
      <c r="B102" s="16" t="n">
        <v>2.36</v>
      </c>
      <c r="C102" s="16" t="n">
        <v>2</v>
      </c>
      <c r="D102" s="16" t="n">
        <v>2.25</v>
      </c>
      <c r="E102" s="16" t="n">
        <v>1.85</v>
      </c>
      <c r="F102" s="16" t="n">
        <v>2.26</v>
      </c>
      <c r="G102" s="17" t="n">
        <f aca="false">AVERAGE(B102:F102)</f>
        <v>2.144</v>
      </c>
    </row>
    <row r="103" customFormat="false" ht="13" hidden="false" customHeight="false" outlineLevel="0" collapsed="false">
      <c r="A103" s="15" t="s">
        <v>18</v>
      </c>
      <c r="B103" s="16" t="n">
        <v>1.3</v>
      </c>
      <c r="C103" s="16" t="n">
        <v>1.4</v>
      </c>
      <c r="D103" s="16" t="n">
        <v>1.5</v>
      </c>
      <c r="E103" s="16" t="n">
        <v>1.6</v>
      </c>
      <c r="F103" s="16" t="n">
        <v>1.3</v>
      </c>
      <c r="G103" s="17" t="n">
        <f aca="false">AVERAGE(B103:F103)</f>
        <v>1.42</v>
      </c>
    </row>
    <row r="104" customFormat="false" ht="13" hidden="false" customHeight="false" outlineLevel="0" collapsed="false">
      <c r="A104" s="15" t="s">
        <v>19</v>
      </c>
      <c r="B104" s="16" t="n">
        <v>2.36</v>
      </c>
      <c r="C104" s="16" t="n">
        <v>2.16</v>
      </c>
      <c r="D104" s="16" t="n">
        <v>2.66</v>
      </c>
      <c r="E104" s="16" t="n">
        <v>2.25</v>
      </c>
      <c r="F104" s="16" t="n">
        <v>2.38</v>
      </c>
      <c r="G104" s="17" t="n">
        <f aca="false">AVERAGE(B104:F104)</f>
        <v>2.362</v>
      </c>
    </row>
    <row r="105" customFormat="false" ht="13" hidden="false" customHeight="false" outlineLevel="0" collapsed="false">
      <c r="A105" s="15" t="s">
        <v>20</v>
      </c>
      <c r="B105" s="16" t="n">
        <v>1.92</v>
      </c>
      <c r="C105" s="16" t="n">
        <v>1.66</v>
      </c>
      <c r="D105" s="16" t="n">
        <v>1.83</v>
      </c>
      <c r="E105" s="16" t="n">
        <v>1.57</v>
      </c>
      <c r="F105" s="16" t="n">
        <v>1.74</v>
      </c>
      <c r="G105" s="17" t="n">
        <f aca="false">AVERAGE(B105:F105)</f>
        <v>1.744</v>
      </c>
    </row>
    <row r="106" customFormat="false" ht="13" hidden="false" customHeight="false" outlineLevel="0" collapsed="false">
      <c r="A106" s="15" t="s">
        <v>21</v>
      </c>
      <c r="B106" s="16" t="n">
        <v>2.47</v>
      </c>
      <c r="C106" s="16" t="n">
        <v>2.38</v>
      </c>
      <c r="D106" s="16" t="n">
        <v>2.61</v>
      </c>
      <c r="E106" s="16" t="n">
        <v>2.4</v>
      </c>
      <c r="F106" s="16" t="n">
        <v>2.8</v>
      </c>
      <c r="G106" s="17" t="n">
        <f aca="false">AVERAGE(B106:F106)</f>
        <v>2.532</v>
      </c>
    </row>
    <row r="107" customFormat="false" ht="13" hidden="false" customHeight="false" outlineLevel="0" collapsed="false">
      <c r="A107" s="15" t="s">
        <v>22</v>
      </c>
      <c r="B107" s="16" t="n">
        <v>1.57</v>
      </c>
      <c r="C107" s="16" t="n">
        <v>1.28</v>
      </c>
      <c r="D107" s="16" t="n">
        <v>1.5</v>
      </c>
      <c r="E107" s="16" t="n">
        <v>1.35</v>
      </c>
      <c r="F107" s="16" t="n">
        <v>2.1</v>
      </c>
      <c r="G107" s="17" t="n">
        <f aca="false">AVERAGE(B107:F107)</f>
        <v>1.56</v>
      </c>
    </row>
    <row r="108" customFormat="false" ht="13" hidden="false" customHeight="false" outlineLevel="0" collapsed="false">
      <c r="A108" s="15" t="s">
        <v>23</v>
      </c>
      <c r="B108" s="16" t="n">
        <v>2.57</v>
      </c>
      <c r="C108" s="16" t="n">
        <v>2.14</v>
      </c>
      <c r="D108" s="16" t="n">
        <v>2.77</v>
      </c>
      <c r="E108" s="16" t="n">
        <v>2.19</v>
      </c>
      <c r="F108" s="16" t="n">
        <v>2.44</v>
      </c>
      <c r="G108" s="17" t="n">
        <f aca="false">AVERAGE(B108:F108)</f>
        <v>2.422</v>
      </c>
    </row>
    <row r="109" customFormat="false" ht="13" hidden="false" customHeight="false" outlineLevel="0" collapsed="false">
      <c r="A109" s="15" t="s">
        <v>24</v>
      </c>
      <c r="B109" s="16" t="n">
        <v>2.44</v>
      </c>
      <c r="C109" s="16" t="n">
        <v>1.8</v>
      </c>
      <c r="D109" s="16" t="n">
        <v>2.1</v>
      </c>
      <c r="E109" s="16" t="n">
        <v>2.28</v>
      </c>
      <c r="F109" s="16" t="n">
        <v>2.59</v>
      </c>
      <c r="G109" s="17" t="n">
        <f aca="false">AVERAGE(B109:F109)</f>
        <v>2.242</v>
      </c>
    </row>
    <row r="110" customFormat="false" ht="13" hidden="false" customHeight="false" outlineLevel="0" collapsed="false">
      <c r="A110" s="15" t="s">
        <v>25</v>
      </c>
      <c r="B110" s="16" t="n">
        <v>1.9</v>
      </c>
      <c r="C110" s="16" t="n">
        <v>1.5</v>
      </c>
      <c r="D110" s="16" t="n">
        <v>1.64</v>
      </c>
      <c r="E110" s="16" t="n">
        <v>1.75</v>
      </c>
      <c r="F110" s="16" t="n">
        <v>1.76</v>
      </c>
      <c r="G110" s="17" t="n">
        <f aca="false">AVERAGE(B110:F110)</f>
        <v>1.71</v>
      </c>
    </row>
    <row r="111" customFormat="false" ht="13" hidden="false" customHeight="false" outlineLevel="0" collapsed="false">
      <c r="A111" s="15" t="s">
        <v>26</v>
      </c>
      <c r="B111" s="16" t="n">
        <v>1.94</v>
      </c>
      <c r="C111" s="16" t="n">
        <v>1.75</v>
      </c>
      <c r="D111" s="16" t="n">
        <v>2.8</v>
      </c>
      <c r="E111" s="16" t="n">
        <v>3</v>
      </c>
      <c r="F111" s="16" t="n">
        <v>2.79</v>
      </c>
      <c r="G111" s="17" t="n">
        <f aca="false">AVERAGE(B111:F111)</f>
        <v>2.456</v>
      </c>
    </row>
    <row r="112" customFormat="false" ht="13" hidden="false" customHeight="false" outlineLevel="0" collapsed="false">
      <c r="A112" s="15" t="s">
        <v>27</v>
      </c>
      <c r="B112" s="16" t="n">
        <v>1.15</v>
      </c>
      <c r="C112" s="16" t="n">
        <v>1.6</v>
      </c>
      <c r="D112" s="16" t="n">
        <v>1.8</v>
      </c>
      <c r="E112" s="16" t="n">
        <v>1.3</v>
      </c>
      <c r="F112" s="16" t="n">
        <v>1.5</v>
      </c>
      <c r="G112" s="17" t="n">
        <f aca="false">AVERAGE(B112:F112)</f>
        <v>1.47</v>
      </c>
    </row>
    <row r="113" customFormat="false" ht="13" hidden="false" customHeight="false" outlineLevel="0" collapsed="false">
      <c r="A113" s="15" t="s">
        <v>28</v>
      </c>
      <c r="B113" s="16" t="n">
        <v>2.08</v>
      </c>
      <c r="C113" s="16" t="n">
        <v>1.52</v>
      </c>
      <c r="D113" s="16" t="n">
        <v>1.81</v>
      </c>
      <c r="E113" s="16" t="n">
        <v>2.24</v>
      </c>
      <c r="F113" s="16" t="n">
        <v>2.17</v>
      </c>
      <c r="G113" s="17" t="n">
        <f aca="false">AVERAGE(B113:F113)</f>
        <v>1.964</v>
      </c>
    </row>
    <row r="114" customFormat="false" ht="14" hidden="false" customHeight="false" outlineLevel="0" collapsed="false">
      <c r="A114" s="19" t="s">
        <v>29</v>
      </c>
      <c r="B114" s="20" t="n">
        <v>0.7</v>
      </c>
      <c r="C114" s="20" t="n">
        <v>0.54</v>
      </c>
      <c r="D114" s="20" t="n">
        <v>0.52</v>
      </c>
      <c r="E114" s="20" t="n">
        <v>0.85</v>
      </c>
      <c r="F114" s="20" t="n">
        <v>0.59</v>
      </c>
      <c r="G114" s="21" t="n">
        <f aca="false">AVERAGE(B114:F114)</f>
        <v>0.64</v>
      </c>
    </row>
    <row r="115" customFormat="false" ht="14" hidden="false" customHeight="false" outlineLevel="0" collapsed="false">
      <c r="A115" s="22" t="s">
        <v>30</v>
      </c>
      <c r="B115" s="22"/>
      <c r="C115" s="22"/>
      <c r="D115" s="22"/>
      <c r="E115" s="22"/>
      <c r="F115" s="22"/>
      <c r="G115" s="22"/>
    </row>
    <row r="116" customFormat="false" ht="13" hidden="false" customHeight="false" outlineLevel="0" collapsed="false">
      <c r="A116" s="23" t="s">
        <v>31</v>
      </c>
      <c r="B116" s="24" t="n">
        <f aca="false">AVERAGE(B95:B114)</f>
        <v>1.9335</v>
      </c>
      <c r="C116" s="24" t="n">
        <f aca="false">AVERAGE(C95:C114)</f>
        <v>1.765</v>
      </c>
      <c r="D116" s="24" t="n">
        <f aca="false">AVERAGE(D95:D114)</f>
        <v>2.018</v>
      </c>
      <c r="E116" s="24" t="n">
        <f aca="false">AVERAGE(E95:E114)</f>
        <v>1.9195</v>
      </c>
      <c r="F116" s="24" t="n">
        <f aca="false">AVERAGE(F95:F114)</f>
        <v>2.078</v>
      </c>
      <c r="G116" s="25" t="n">
        <f aca="false">AVERAGE(G95:G114)</f>
        <v>1.9428</v>
      </c>
    </row>
    <row r="117" customFormat="false" ht="13" hidden="false" customHeight="false" outlineLevel="0" collapsed="false">
      <c r="A117" s="15" t="s">
        <v>32</v>
      </c>
      <c r="B117" s="16" t="n">
        <f aca="false">AVERAGE(B95,B99,B100,B101,B104,B106,B108,B109,B111)</f>
        <v>2.41</v>
      </c>
      <c r="C117" s="16" t="n">
        <f aca="false">AVERAGE(C95,C99,C100,C101,C104,C106,C108,C109,C111)</f>
        <v>2.14</v>
      </c>
      <c r="D117" s="16" t="n">
        <f aca="false">AVERAGE(D95,D99,D100,D101,D104,D106,D108,D109,D111)</f>
        <v>2.57888888888889</v>
      </c>
      <c r="E117" s="16" t="n">
        <f aca="false">AVERAGE(E95,E99,E100,E101,E104,E106,E108,E109,E111)</f>
        <v>2.46888888888889</v>
      </c>
      <c r="F117" s="16" t="n">
        <f aca="false">AVERAGE(F95,F99,F100,F101,F104,F106,F108,F109,F111)</f>
        <v>2.59</v>
      </c>
      <c r="G117" s="17" t="n">
        <f aca="false">AVERAGE(G95,G99,G100,G101,G104,G106,G108,G109,G111)</f>
        <v>2.43755555555556</v>
      </c>
    </row>
    <row r="118" customFormat="false" ht="13" hidden="false" customHeight="false" outlineLevel="0" collapsed="false">
      <c r="A118" s="15" t="s">
        <v>33</v>
      </c>
      <c r="B118" s="16" t="n">
        <f aca="false">AVERAGE(B96,B97,B102)</f>
        <v>1.92333333333333</v>
      </c>
      <c r="C118" s="16" t="n">
        <f aca="false">AVERAGE(C96,C97,C102)</f>
        <v>1.89333333333333</v>
      </c>
      <c r="D118" s="16" t="n">
        <f aca="false">AVERAGE(D96,D97,D102)</f>
        <v>1.95</v>
      </c>
      <c r="E118" s="16" t="n">
        <f aca="false">AVERAGE(E96,E97,E102)</f>
        <v>1.54</v>
      </c>
      <c r="F118" s="16" t="n">
        <f aca="false">AVERAGE(F96,F97,F102)</f>
        <v>2.06</v>
      </c>
      <c r="G118" s="17" t="n">
        <f aca="false">AVERAGE(G96,G97,G102)</f>
        <v>1.87333333333333</v>
      </c>
    </row>
    <row r="119" customFormat="false" ht="13" hidden="false" customHeight="false" outlineLevel="0" collapsed="false">
      <c r="A119" s="15" t="s">
        <v>34</v>
      </c>
      <c r="B119" s="16" t="n">
        <f aca="false">AVERAGE(B98,B107,B110,B113)</f>
        <v>1.535</v>
      </c>
      <c r="C119" s="16" t="n">
        <f aca="false">AVERAGE(C98,C107,C110,C113)</f>
        <v>1.29</v>
      </c>
      <c r="D119" s="16" t="n">
        <f aca="false">AVERAGE(D98,D107,D110,D113)</f>
        <v>1.4125</v>
      </c>
      <c r="E119" s="16" t="n">
        <f aca="false">AVERAGE(E98,E107,E110,E113)</f>
        <v>1.5575</v>
      </c>
      <c r="F119" s="16" t="n">
        <f aca="false">AVERAGE(F98,F107,F110,F113)</f>
        <v>1.735</v>
      </c>
      <c r="G119" s="17" t="n">
        <f aca="false">AVERAGE(G98,G107,G110,G113)</f>
        <v>1.506</v>
      </c>
    </row>
    <row r="120" customFormat="false" ht="14" hidden="false" customHeight="false" outlineLevel="0" collapsed="false">
      <c r="A120" s="19" t="s">
        <v>35</v>
      </c>
      <c r="B120" s="20" t="n">
        <f aca="false">AVERAGE(B103,B105,B112,B114)</f>
        <v>1.2675</v>
      </c>
      <c r="C120" s="20" t="n">
        <f aca="false">AVERAGE(C103,C105,C112,C114)</f>
        <v>1.3</v>
      </c>
      <c r="D120" s="20" t="n">
        <f aca="false">AVERAGE(D103,D105,D112,D114)</f>
        <v>1.4125</v>
      </c>
      <c r="E120" s="20" t="n">
        <f aca="false">AVERAGE(E103,E105,E112,E114)</f>
        <v>1.33</v>
      </c>
      <c r="F120" s="20" t="n">
        <f aca="false">AVERAGE(F103,F105,F112,F114)</f>
        <v>1.2825</v>
      </c>
      <c r="G120" s="21" t="n">
        <f aca="false">AVERAGE(G103,G105,G112,G114)</f>
        <v>1.3185</v>
      </c>
    </row>
    <row r="122" customFormat="false" ht="14" hidden="false" customHeight="false" outlineLevel="0" collapsed="false">
      <c r="A122" s="7" t="n">
        <v>2005</v>
      </c>
    </row>
    <row r="123" customFormat="false" ht="14" hidden="false" customHeight="false" outlineLevel="0" collapsed="false">
      <c r="A123" s="8" t="s">
        <v>3</v>
      </c>
      <c r="B123" s="9" t="s">
        <v>4</v>
      </c>
      <c r="C123" s="9" t="s">
        <v>5</v>
      </c>
      <c r="D123" s="9" t="s">
        <v>6</v>
      </c>
      <c r="E123" s="9" t="s">
        <v>7</v>
      </c>
      <c r="F123" s="9" t="s">
        <v>8</v>
      </c>
      <c r="G123" s="10" t="s">
        <v>9</v>
      </c>
    </row>
    <row r="124" customFormat="false" ht="13" hidden="false" customHeight="false" outlineLevel="0" collapsed="false">
      <c r="A124" s="12" t="s">
        <v>10</v>
      </c>
      <c r="B124" s="13" t="n">
        <v>2.69</v>
      </c>
      <c r="C124" s="13" t="n">
        <v>2.07</v>
      </c>
      <c r="D124" s="13" t="n">
        <v>2.29</v>
      </c>
      <c r="E124" s="13" t="n">
        <v>1.88</v>
      </c>
      <c r="F124" s="13" t="n">
        <v>2.44</v>
      </c>
      <c r="G124" s="14" t="n">
        <f aca="false">AVERAGE(B124:F124)</f>
        <v>2.274</v>
      </c>
    </row>
    <row r="125" customFormat="false" ht="13" hidden="false" customHeight="false" outlineLevel="0" collapsed="false">
      <c r="A125" s="15" t="s">
        <v>11</v>
      </c>
      <c r="B125" s="16" t="n">
        <v>1.93</v>
      </c>
      <c r="C125" s="16" t="n">
        <v>1.66</v>
      </c>
      <c r="D125" s="16" t="n">
        <v>1.69</v>
      </c>
      <c r="E125" s="16" t="n">
        <v>1.5</v>
      </c>
      <c r="F125" s="16" t="n">
        <v>1.49</v>
      </c>
      <c r="G125" s="17" t="n">
        <f aca="false">AVERAGE(B125:F125)</f>
        <v>1.654</v>
      </c>
    </row>
    <row r="126" customFormat="false" ht="13" hidden="false" customHeight="false" outlineLevel="0" collapsed="false">
      <c r="A126" s="15" t="s">
        <v>12</v>
      </c>
      <c r="B126" s="16" t="n">
        <v>1.98</v>
      </c>
      <c r="C126" s="16" t="n">
        <v>1.83</v>
      </c>
      <c r="D126" s="16" t="n">
        <v>2.18</v>
      </c>
      <c r="E126" s="16" t="n">
        <v>1.73</v>
      </c>
      <c r="F126" s="16" t="n">
        <v>1.8</v>
      </c>
      <c r="G126" s="17" t="n">
        <f aca="false">AVERAGE(B126:F126)</f>
        <v>1.904</v>
      </c>
    </row>
    <row r="127" customFormat="false" ht="13" hidden="false" customHeight="false" outlineLevel="0" collapsed="false">
      <c r="A127" s="15" t="s">
        <v>13</v>
      </c>
      <c r="B127" s="16" t="n">
        <v>0.57</v>
      </c>
      <c r="C127" s="16" t="n">
        <v>0.78</v>
      </c>
      <c r="D127" s="16" t="n">
        <v>0.54</v>
      </c>
      <c r="E127" s="16" t="n">
        <v>0.69</v>
      </c>
      <c r="F127" s="16" t="n">
        <v>0.72</v>
      </c>
      <c r="G127" s="17" t="n">
        <f aca="false">AVERAGE(B127:F127)</f>
        <v>0.66</v>
      </c>
    </row>
    <row r="128" customFormat="false" ht="13" hidden="false" customHeight="false" outlineLevel="0" collapsed="false">
      <c r="A128" s="18" t="s">
        <v>14</v>
      </c>
      <c r="B128" s="16" t="n">
        <v>2.8</v>
      </c>
      <c r="C128" s="16" t="n">
        <v>2.11</v>
      </c>
      <c r="D128" s="16" t="n">
        <v>2.65</v>
      </c>
      <c r="E128" s="16" t="n">
        <v>2.2</v>
      </c>
      <c r="F128" s="16" t="n">
        <v>2.31</v>
      </c>
      <c r="G128" s="17" t="n">
        <f aca="false">AVERAGE(B128:F128)</f>
        <v>2.414</v>
      </c>
    </row>
    <row r="129" customFormat="false" ht="13" hidden="false" customHeight="false" outlineLevel="0" collapsed="false">
      <c r="A129" s="15" t="s">
        <v>15</v>
      </c>
      <c r="B129" s="16" t="n">
        <v>2.46</v>
      </c>
      <c r="C129" s="16" t="n">
        <v>2.09</v>
      </c>
      <c r="D129" s="16" t="n">
        <v>2.47</v>
      </c>
      <c r="E129" s="16" t="n">
        <v>2.59</v>
      </c>
      <c r="F129" s="16" t="n">
        <v>2.99</v>
      </c>
      <c r="G129" s="17" t="n">
        <f aca="false">AVERAGE(B129:F129)</f>
        <v>2.52</v>
      </c>
    </row>
    <row r="130" customFormat="false" ht="13" hidden="false" customHeight="false" outlineLevel="0" collapsed="false">
      <c r="A130" s="15" t="s">
        <v>16</v>
      </c>
      <c r="B130" s="16" t="n">
        <v>2.9</v>
      </c>
      <c r="C130" s="16" t="n">
        <v>2.67</v>
      </c>
      <c r="D130" s="16" t="n">
        <v>3.02</v>
      </c>
      <c r="E130" s="16" t="n">
        <v>3.39</v>
      </c>
      <c r="F130" s="16" t="n">
        <v>3.23</v>
      </c>
      <c r="G130" s="17" t="n">
        <f aca="false">AVERAGE(B130:F130)</f>
        <v>3.042</v>
      </c>
    </row>
    <row r="131" customFormat="false" ht="13" hidden="false" customHeight="false" outlineLevel="0" collapsed="false">
      <c r="A131" s="15" t="s">
        <v>17</v>
      </c>
      <c r="B131" s="16" t="n">
        <v>2.31</v>
      </c>
      <c r="C131" s="16" t="n">
        <v>2.12</v>
      </c>
      <c r="D131" s="16" t="n">
        <v>2.23</v>
      </c>
      <c r="E131" s="16" t="n">
        <v>1.94</v>
      </c>
      <c r="F131" s="16" t="n">
        <v>2.55</v>
      </c>
      <c r="G131" s="17" t="n">
        <f aca="false">AVERAGE(B131:F131)</f>
        <v>2.23</v>
      </c>
    </row>
    <row r="132" customFormat="false" ht="13" hidden="false" customHeight="false" outlineLevel="0" collapsed="false">
      <c r="A132" s="15" t="s">
        <v>18</v>
      </c>
      <c r="B132" s="16" t="n">
        <v>1.15</v>
      </c>
      <c r="C132" s="16" t="n">
        <v>1.35</v>
      </c>
      <c r="D132" s="16" t="n">
        <v>1.03</v>
      </c>
      <c r="E132" s="16" t="n">
        <v>1.5</v>
      </c>
      <c r="F132" s="16" t="n">
        <v>1.93</v>
      </c>
      <c r="G132" s="17" t="n">
        <f aca="false">AVERAGE(B132:F132)</f>
        <v>1.392</v>
      </c>
    </row>
    <row r="133" customFormat="false" ht="13" hidden="false" customHeight="false" outlineLevel="0" collapsed="false">
      <c r="A133" s="15" t="s">
        <v>19</v>
      </c>
      <c r="B133" s="16" t="n">
        <v>2.5</v>
      </c>
      <c r="C133" s="16" t="n">
        <v>2.3</v>
      </c>
      <c r="D133" s="16" t="n">
        <v>2.63</v>
      </c>
      <c r="E133" s="16" t="n">
        <v>2.21</v>
      </c>
      <c r="F133" s="16" t="n">
        <v>2.64</v>
      </c>
      <c r="G133" s="17" t="n">
        <f aca="false">AVERAGE(B133:F133)</f>
        <v>2.456</v>
      </c>
    </row>
    <row r="134" customFormat="false" ht="13" hidden="false" customHeight="false" outlineLevel="0" collapsed="false">
      <c r="A134" s="15" t="s">
        <v>20</v>
      </c>
      <c r="B134" s="16" t="n">
        <v>1.91</v>
      </c>
      <c r="C134" s="16" t="n">
        <v>1.61</v>
      </c>
      <c r="D134" s="16" t="n">
        <v>2.2</v>
      </c>
      <c r="E134" s="16" t="n">
        <v>1.31</v>
      </c>
      <c r="F134" s="16" t="n">
        <v>1.85</v>
      </c>
      <c r="G134" s="17" t="n">
        <f aca="false">AVERAGE(B134:F134)</f>
        <v>1.776</v>
      </c>
    </row>
    <row r="135" customFormat="false" ht="13" hidden="false" customHeight="false" outlineLevel="0" collapsed="false">
      <c r="A135" s="15" t="s">
        <v>21</v>
      </c>
      <c r="B135" s="16" t="n">
        <v>2.49</v>
      </c>
      <c r="C135" s="16" t="n">
        <v>2.48</v>
      </c>
      <c r="D135" s="16" t="n">
        <v>2.67</v>
      </c>
      <c r="E135" s="16" t="n">
        <v>2.45</v>
      </c>
      <c r="F135" s="16" t="n">
        <v>2.83</v>
      </c>
      <c r="G135" s="17" t="n">
        <f aca="false">AVERAGE(B135:F135)</f>
        <v>2.584</v>
      </c>
    </row>
    <row r="136" customFormat="false" ht="13" hidden="false" customHeight="false" outlineLevel="0" collapsed="false">
      <c r="A136" s="15" t="s">
        <v>22</v>
      </c>
      <c r="B136" s="16" t="n">
        <v>1.45</v>
      </c>
      <c r="C136" s="16" t="n">
        <v>1.21</v>
      </c>
      <c r="D136" s="16" t="n">
        <v>1.41</v>
      </c>
      <c r="E136" s="16" t="n">
        <v>1.3</v>
      </c>
      <c r="F136" s="16" t="n">
        <v>2.2</v>
      </c>
      <c r="G136" s="17" t="n">
        <f aca="false">AVERAGE(B136:F136)</f>
        <v>1.514</v>
      </c>
    </row>
    <row r="137" customFormat="false" ht="13" hidden="false" customHeight="false" outlineLevel="0" collapsed="false">
      <c r="A137" s="15" t="s">
        <v>23</v>
      </c>
      <c r="B137" s="16" t="n">
        <v>2.7</v>
      </c>
      <c r="C137" s="16" t="n">
        <v>2.07</v>
      </c>
      <c r="D137" s="16" t="n">
        <v>2.8</v>
      </c>
      <c r="E137" s="16" t="n">
        <v>2.28</v>
      </c>
      <c r="F137" s="16" t="n">
        <v>2.5</v>
      </c>
      <c r="G137" s="17" t="n">
        <f aca="false">AVERAGE(B137:F137)</f>
        <v>2.47</v>
      </c>
    </row>
    <row r="138" customFormat="false" ht="13" hidden="false" customHeight="false" outlineLevel="0" collapsed="false">
      <c r="A138" s="15" t="s">
        <v>24</v>
      </c>
      <c r="B138" s="16" t="n">
        <v>2.83</v>
      </c>
      <c r="C138" s="16" t="n">
        <v>2.09</v>
      </c>
      <c r="D138" s="16" t="n">
        <v>2.67</v>
      </c>
      <c r="E138" s="16" t="n">
        <v>2.58</v>
      </c>
      <c r="F138" s="16" t="n">
        <v>2.62</v>
      </c>
      <c r="G138" s="17" t="n">
        <f aca="false">AVERAGE(B138:F138)</f>
        <v>2.558</v>
      </c>
    </row>
    <row r="139" customFormat="false" ht="13" hidden="false" customHeight="false" outlineLevel="0" collapsed="false">
      <c r="A139" s="15" t="s">
        <v>25</v>
      </c>
      <c r="B139" s="16" t="n">
        <v>1.42</v>
      </c>
      <c r="C139" s="16" t="n">
        <v>1.25</v>
      </c>
      <c r="D139" s="16" t="n">
        <v>1.26</v>
      </c>
      <c r="E139" s="16" t="n">
        <v>2.74</v>
      </c>
      <c r="F139" s="16" t="n">
        <v>1.5</v>
      </c>
      <c r="G139" s="17" t="n">
        <f aca="false">AVERAGE(B139:F139)</f>
        <v>1.634</v>
      </c>
    </row>
    <row r="140" customFormat="false" ht="13" hidden="false" customHeight="false" outlineLevel="0" collapsed="false">
      <c r="A140" s="15" t="s">
        <v>26</v>
      </c>
      <c r="B140" s="16" t="n">
        <v>2.39</v>
      </c>
      <c r="C140" s="16" t="n">
        <v>1.75</v>
      </c>
      <c r="D140" s="16" t="n">
        <v>2.71</v>
      </c>
      <c r="E140" s="16" t="n">
        <v>2.86</v>
      </c>
      <c r="F140" s="16" t="n">
        <v>2.79</v>
      </c>
      <c r="G140" s="17" t="n">
        <f aca="false">AVERAGE(B140:F140)</f>
        <v>2.5</v>
      </c>
    </row>
    <row r="141" customFormat="false" ht="13" hidden="false" customHeight="false" outlineLevel="0" collapsed="false">
      <c r="A141" s="15" t="s">
        <v>27</v>
      </c>
      <c r="B141" s="16" t="n">
        <v>1.22</v>
      </c>
      <c r="C141" s="16" t="n">
        <v>1.66</v>
      </c>
      <c r="D141" s="16" t="n">
        <v>2.02</v>
      </c>
      <c r="E141" s="16" t="n">
        <v>1.35</v>
      </c>
      <c r="F141" s="16" t="n">
        <v>1.65</v>
      </c>
      <c r="G141" s="17" t="n">
        <f aca="false">AVERAGE(B141:F141)</f>
        <v>1.58</v>
      </c>
    </row>
    <row r="142" customFormat="false" ht="13" hidden="false" customHeight="false" outlineLevel="0" collapsed="false">
      <c r="A142" s="15" t="s">
        <v>28</v>
      </c>
      <c r="B142" s="16" t="n">
        <v>2.37</v>
      </c>
      <c r="C142" s="16" t="n">
        <v>1.99</v>
      </c>
      <c r="D142" s="16" t="n">
        <v>2.2</v>
      </c>
      <c r="E142" s="16" t="n">
        <v>2.26</v>
      </c>
      <c r="F142" s="16" t="n">
        <v>2.3</v>
      </c>
      <c r="G142" s="17" t="n">
        <f aca="false">AVERAGE(B142:F142)</f>
        <v>2.224</v>
      </c>
    </row>
    <row r="143" customFormat="false" ht="14" hidden="false" customHeight="false" outlineLevel="0" collapsed="false">
      <c r="A143" s="19" t="s">
        <v>29</v>
      </c>
      <c r="B143" s="20" t="n">
        <v>0.45</v>
      </c>
      <c r="C143" s="20" t="n">
        <v>0.46</v>
      </c>
      <c r="D143" s="20" t="n">
        <v>0.29</v>
      </c>
      <c r="E143" s="20" t="n">
        <v>0.63</v>
      </c>
      <c r="F143" s="20" t="n">
        <v>0.44</v>
      </c>
      <c r="G143" s="21" t="n">
        <f aca="false">AVERAGE(B143:F143)</f>
        <v>0.454</v>
      </c>
    </row>
    <row r="144" customFormat="false" ht="14" hidden="false" customHeight="false" outlineLevel="0" collapsed="false">
      <c r="A144" s="22" t="s">
        <v>30</v>
      </c>
      <c r="B144" s="22"/>
      <c r="C144" s="22"/>
      <c r="D144" s="22"/>
      <c r="E144" s="22"/>
      <c r="F144" s="22"/>
      <c r="G144" s="22"/>
    </row>
    <row r="145" customFormat="false" ht="13" hidden="false" customHeight="false" outlineLevel="0" collapsed="false">
      <c r="A145" s="23" t="s">
        <v>31</v>
      </c>
      <c r="B145" s="24" t="n">
        <f aca="false">AVERAGE(B124:B143)</f>
        <v>2.026</v>
      </c>
      <c r="C145" s="24" t="n">
        <f aca="false">AVERAGE(C124:C143)</f>
        <v>1.7775</v>
      </c>
      <c r="D145" s="24" t="n">
        <f aca="false">AVERAGE(D124:D143)</f>
        <v>2.048</v>
      </c>
      <c r="E145" s="24" t="n">
        <f aca="false">AVERAGE(E124:E143)</f>
        <v>1.9695</v>
      </c>
      <c r="F145" s="24" t="n">
        <f aca="false">AVERAGE(F124:F143)</f>
        <v>2.139</v>
      </c>
      <c r="G145" s="25" t="n">
        <f aca="false">AVERAGE(G124:G143)</f>
        <v>1.992</v>
      </c>
    </row>
    <row r="146" customFormat="false" ht="13" hidden="false" customHeight="false" outlineLevel="0" collapsed="false">
      <c r="A146" s="15" t="s">
        <v>32</v>
      </c>
      <c r="B146" s="16" t="n">
        <f aca="false">AVERAGE(B124,B128,B129,B130,B133,B135,B137,B138,B140)</f>
        <v>2.64</v>
      </c>
      <c r="C146" s="16" t="n">
        <f aca="false">AVERAGE(C124,C128,C129,C130,C133,C135,C137,C138,C140)</f>
        <v>2.18111111111111</v>
      </c>
      <c r="D146" s="16" t="n">
        <f aca="false">AVERAGE(D124,D128,D129,D130,D133,D135,D137,D138,D140)</f>
        <v>2.65666666666667</v>
      </c>
      <c r="E146" s="16" t="n">
        <f aca="false">AVERAGE(E124,E128,E129,E130,E133,E135,E137,E138,E140)</f>
        <v>2.49333333333333</v>
      </c>
      <c r="F146" s="16" t="n">
        <f aca="false">AVERAGE(F124,F128,F129,F130,F133,F135,F137,F138,F140)</f>
        <v>2.70555555555556</v>
      </c>
      <c r="G146" s="17" t="n">
        <f aca="false">AVERAGE(G124,G128,G129,G130,G133,G135,G137,G138,G140)</f>
        <v>2.53533333333333</v>
      </c>
    </row>
    <row r="147" customFormat="false" ht="13" hidden="false" customHeight="false" outlineLevel="0" collapsed="false">
      <c r="A147" s="15" t="s">
        <v>33</v>
      </c>
      <c r="B147" s="16" t="n">
        <f aca="false">AVERAGE(B125,B126,B131)</f>
        <v>2.07333333333333</v>
      </c>
      <c r="C147" s="16" t="n">
        <f aca="false">AVERAGE(C125,C126,C131)</f>
        <v>1.87</v>
      </c>
      <c r="D147" s="16" t="n">
        <f aca="false">AVERAGE(D125,D126,D131)</f>
        <v>2.03333333333333</v>
      </c>
      <c r="E147" s="16" t="n">
        <f aca="false">AVERAGE(E125,E126,E131)</f>
        <v>1.72333333333333</v>
      </c>
      <c r="F147" s="16" t="n">
        <f aca="false">AVERAGE(F125,F126,F131)</f>
        <v>1.94666666666667</v>
      </c>
      <c r="G147" s="17" t="n">
        <f aca="false">AVERAGE(G125,G126,G131)</f>
        <v>1.92933333333333</v>
      </c>
    </row>
    <row r="148" customFormat="false" ht="13" hidden="false" customHeight="false" outlineLevel="0" collapsed="false">
      <c r="A148" s="15" t="s">
        <v>34</v>
      </c>
      <c r="B148" s="16" t="n">
        <f aca="false">AVERAGE(B127,B136,B139,B142)</f>
        <v>1.4525</v>
      </c>
      <c r="C148" s="16" t="n">
        <f aca="false">AVERAGE(C127,C136,C139,C142)</f>
        <v>1.3075</v>
      </c>
      <c r="D148" s="16" t="n">
        <f aca="false">AVERAGE(D127,D136,D139,D142)</f>
        <v>1.3525</v>
      </c>
      <c r="E148" s="16" t="n">
        <f aca="false">AVERAGE(E127,E136,E139,E142)</f>
        <v>1.7475</v>
      </c>
      <c r="F148" s="16" t="n">
        <f aca="false">AVERAGE(F127,F136,F139,F142)</f>
        <v>1.68</v>
      </c>
      <c r="G148" s="17" t="n">
        <f aca="false">AVERAGE(G127,G136,G139,G142)</f>
        <v>1.508</v>
      </c>
    </row>
    <row r="149" customFormat="false" ht="14" hidden="false" customHeight="false" outlineLevel="0" collapsed="false">
      <c r="A149" s="19" t="s">
        <v>35</v>
      </c>
      <c r="B149" s="20" t="n">
        <f aca="false">AVERAGE(B132,B134,B141,B143)</f>
        <v>1.1825</v>
      </c>
      <c r="C149" s="20" t="n">
        <f aca="false">AVERAGE(C132,C134,C141,C143)</f>
        <v>1.27</v>
      </c>
      <c r="D149" s="20" t="n">
        <f aca="false">AVERAGE(D132,D134,D141,D143)</f>
        <v>1.385</v>
      </c>
      <c r="E149" s="20" t="n">
        <f aca="false">AVERAGE(E132,E134,E141,E143)</f>
        <v>1.1975</v>
      </c>
      <c r="F149" s="20" t="n">
        <f aca="false">AVERAGE(F132,F134,F141,F143)</f>
        <v>1.4675</v>
      </c>
      <c r="G149" s="21" t="n">
        <f aca="false">AVERAGE(G132,G134,G141,G143)</f>
        <v>1.3005</v>
      </c>
    </row>
    <row r="151" customFormat="false" ht="14" hidden="false" customHeight="false" outlineLevel="0" collapsed="false">
      <c r="A151" s="7" t="s">
        <v>36</v>
      </c>
    </row>
    <row r="152" customFormat="false" ht="14" hidden="false" customHeight="false" outlineLevel="0" collapsed="false">
      <c r="A152" s="8" t="s">
        <v>3</v>
      </c>
      <c r="B152" s="9" t="s">
        <v>4</v>
      </c>
      <c r="C152" s="9" t="s">
        <v>5</v>
      </c>
      <c r="D152" s="9" t="s">
        <v>6</v>
      </c>
      <c r="E152" s="9" t="s">
        <v>7</v>
      </c>
      <c r="F152" s="9" t="s">
        <v>8</v>
      </c>
      <c r="G152" s="10" t="s">
        <v>9</v>
      </c>
    </row>
    <row r="153" customFormat="false" ht="13" hidden="false" customHeight="false" outlineLevel="0" collapsed="false">
      <c r="A153" s="12" t="s">
        <v>10</v>
      </c>
      <c r="B153" s="13" t="n">
        <v>2.65</v>
      </c>
      <c r="C153" s="13" t="n">
        <v>2.36</v>
      </c>
      <c r="D153" s="13" t="n">
        <v>2.32</v>
      </c>
      <c r="E153" s="13" t="n">
        <v>2.32</v>
      </c>
      <c r="F153" s="13" t="n">
        <v>2.4</v>
      </c>
      <c r="G153" s="14" t="n">
        <f aca="false">AVERAGE(B153:F153)</f>
        <v>2.41</v>
      </c>
    </row>
    <row r="154" customFormat="false" ht="13" hidden="false" customHeight="false" outlineLevel="0" collapsed="false">
      <c r="A154" s="15" t="s">
        <v>11</v>
      </c>
      <c r="B154" s="16" t="n">
        <v>1.88</v>
      </c>
      <c r="C154" s="16" t="n">
        <v>1.8</v>
      </c>
      <c r="D154" s="16" t="n">
        <v>1.81</v>
      </c>
      <c r="E154" s="16" t="n">
        <v>1.34</v>
      </c>
      <c r="F154" s="16" t="n">
        <v>1.16</v>
      </c>
      <c r="G154" s="17" t="n">
        <f aca="false">AVERAGE(B154:F154)</f>
        <v>1.598</v>
      </c>
    </row>
    <row r="155" customFormat="false" ht="13" hidden="false" customHeight="false" outlineLevel="0" collapsed="false">
      <c r="A155" s="15" t="s">
        <v>12</v>
      </c>
      <c r="B155" s="16" t="n">
        <v>1.78</v>
      </c>
      <c r="C155" s="16" t="n">
        <v>1.76</v>
      </c>
      <c r="D155" s="16" t="n">
        <v>1.92</v>
      </c>
      <c r="E155" s="16" t="n">
        <v>1.51</v>
      </c>
      <c r="F155" s="16" t="n">
        <v>1.72</v>
      </c>
      <c r="G155" s="17" t="n">
        <f aca="false">AVERAGE(B155:F155)</f>
        <v>1.738</v>
      </c>
    </row>
    <row r="156" customFormat="false" ht="13" hidden="false" customHeight="false" outlineLevel="0" collapsed="false">
      <c r="A156" s="15" t="s">
        <v>13</v>
      </c>
      <c r="B156" s="16" t="n">
        <v>0.5</v>
      </c>
      <c r="C156" s="16" t="n">
        <v>0.81</v>
      </c>
      <c r="D156" s="16" t="n">
        <v>0.67</v>
      </c>
      <c r="E156" s="16" t="n">
        <v>0.78</v>
      </c>
      <c r="F156" s="16" t="n">
        <v>0.81</v>
      </c>
      <c r="G156" s="17" t="n">
        <f aca="false">AVERAGE(B156:F156)</f>
        <v>0.714</v>
      </c>
    </row>
    <row r="157" customFormat="false" ht="13" hidden="false" customHeight="false" outlineLevel="0" collapsed="false">
      <c r="A157" s="18" t="s">
        <v>14</v>
      </c>
      <c r="B157" s="16" t="n">
        <v>3.09</v>
      </c>
      <c r="C157" s="16" t="n">
        <v>2.65</v>
      </c>
      <c r="D157" s="16" t="n">
        <v>2.95</v>
      </c>
      <c r="E157" s="16" t="n">
        <v>2.74</v>
      </c>
      <c r="F157" s="16" t="n">
        <v>3.05</v>
      </c>
      <c r="G157" s="17" t="n">
        <f aca="false">AVERAGE(B157:F157)</f>
        <v>2.896</v>
      </c>
    </row>
    <row r="158" customFormat="false" ht="13" hidden="false" customHeight="false" outlineLevel="0" collapsed="false">
      <c r="A158" s="15" t="s">
        <v>15</v>
      </c>
      <c r="B158" s="16" t="n">
        <v>2.74</v>
      </c>
      <c r="C158" s="16" t="n">
        <v>2.59</v>
      </c>
      <c r="D158" s="16" t="n">
        <v>3.27</v>
      </c>
      <c r="E158" s="16" t="n">
        <v>3.11</v>
      </c>
      <c r="F158" s="16" t="n">
        <v>3.2</v>
      </c>
      <c r="G158" s="17" t="n">
        <f aca="false">AVERAGE(B158:F158)</f>
        <v>2.982</v>
      </c>
    </row>
    <row r="159" customFormat="false" ht="13" hidden="false" customHeight="false" outlineLevel="0" collapsed="false">
      <c r="A159" s="15" t="s">
        <v>16</v>
      </c>
      <c r="B159" s="16" t="n">
        <v>2.95</v>
      </c>
      <c r="C159" s="16" t="n">
        <v>2.04</v>
      </c>
      <c r="D159" s="16" t="n">
        <v>2.33</v>
      </c>
      <c r="E159" s="16" t="n">
        <v>3.27</v>
      </c>
      <c r="F159" s="16" t="n">
        <v>3.21</v>
      </c>
      <c r="G159" s="17" t="n">
        <f aca="false">AVERAGE(B159:F159)</f>
        <v>2.76</v>
      </c>
    </row>
    <row r="160" customFormat="false" ht="13" hidden="false" customHeight="false" outlineLevel="0" collapsed="false">
      <c r="A160" s="15" t="s">
        <v>17</v>
      </c>
      <c r="B160" s="16" t="n">
        <v>2.73</v>
      </c>
      <c r="C160" s="16" t="n">
        <v>2.09</v>
      </c>
      <c r="D160" s="16" t="n">
        <v>2.62</v>
      </c>
      <c r="E160" s="16" t="n">
        <v>2.14</v>
      </c>
      <c r="F160" s="16" t="n">
        <v>2.42</v>
      </c>
      <c r="G160" s="17" t="n">
        <f aca="false">AVERAGE(B160:F160)</f>
        <v>2.4</v>
      </c>
    </row>
    <row r="161" customFormat="false" ht="13" hidden="false" customHeight="false" outlineLevel="0" collapsed="false">
      <c r="A161" s="15" t="s">
        <v>18</v>
      </c>
      <c r="B161" s="16" t="n">
        <v>1.19</v>
      </c>
      <c r="C161" s="16" t="n">
        <v>1.27</v>
      </c>
      <c r="D161" s="16" t="n">
        <v>1.31</v>
      </c>
      <c r="E161" s="16" t="n">
        <v>1.31</v>
      </c>
      <c r="F161" s="16" t="n">
        <v>1.27</v>
      </c>
      <c r="G161" s="17" t="n">
        <f aca="false">AVERAGE(B161:F161)</f>
        <v>1.27</v>
      </c>
    </row>
    <row r="162" customFormat="false" ht="13" hidden="false" customHeight="false" outlineLevel="0" collapsed="false">
      <c r="A162" s="15" t="s">
        <v>19</v>
      </c>
      <c r="B162" s="16" t="n">
        <v>2.45</v>
      </c>
      <c r="C162" s="16" t="n">
        <v>2.35</v>
      </c>
      <c r="D162" s="16" t="n">
        <v>2.62</v>
      </c>
      <c r="E162" s="16" t="n">
        <v>2.5</v>
      </c>
      <c r="F162" s="16" t="n">
        <v>2.86</v>
      </c>
      <c r="G162" s="17" t="n">
        <f aca="false">AVERAGE(B162:F162)</f>
        <v>2.556</v>
      </c>
    </row>
    <row r="163" customFormat="false" ht="13" hidden="false" customHeight="false" outlineLevel="0" collapsed="false">
      <c r="A163" s="15" t="s">
        <v>20</v>
      </c>
      <c r="B163" s="16" t="n">
        <v>2.07</v>
      </c>
      <c r="C163" s="16" t="n">
        <v>1.89</v>
      </c>
      <c r="D163" s="16" t="n">
        <v>2.23</v>
      </c>
      <c r="E163" s="16" t="n">
        <v>1.55</v>
      </c>
      <c r="F163" s="16" t="n">
        <v>2.09</v>
      </c>
      <c r="G163" s="17" t="n">
        <f aca="false">AVERAGE(B163:F163)</f>
        <v>1.966</v>
      </c>
    </row>
    <row r="164" customFormat="false" ht="13" hidden="false" customHeight="false" outlineLevel="0" collapsed="false">
      <c r="A164" s="15" t="s">
        <v>21</v>
      </c>
      <c r="B164" s="16" t="n">
        <v>2.38</v>
      </c>
      <c r="C164" s="16" t="n">
        <v>2.29</v>
      </c>
      <c r="D164" s="16" t="n">
        <v>2.66</v>
      </c>
      <c r="E164" s="16" t="n">
        <v>2.25</v>
      </c>
      <c r="F164" s="16" t="n">
        <v>2.62</v>
      </c>
      <c r="G164" s="17" t="n">
        <f aca="false">AVERAGE(B164:F164)</f>
        <v>2.44</v>
      </c>
    </row>
    <row r="165" customFormat="false" ht="13" hidden="false" customHeight="false" outlineLevel="0" collapsed="false">
      <c r="A165" s="15" t="s">
        <v>22</v>
      </c>
      <c r="B165" s="16" t="n">
        <v>1.49</v>
      </c>
      <c r="C165" s="16" t="n">
        <v>1.02</v>
      </c>
      <c r="D165" s="16" t="n">
        <v>1.45</v>
      </c>
      <c r="E165" s="16" t="n">
        <v>1.17</v>
      </c>
      <c r="F165" s="16" t="n">
        <v>2.26</v>
      </c>
      <c r="G165" s="17" t="n">
        <f aca="false">AVERAGE(B165:F165)</f>
        <v>1.478</v>
      </c>
    </row>
    <row r="166" customFormat="false" ht="13" hidden="false" customHeight="false" outlineLevel="0" collapsed="false">
      <c r="A166" s="15" t="s">
        <v>23</v>
      </c>
      <c r="B166" s="16" t="n">
        <v>2.83</v>
      </c>
      <c r="C166" s="16" t="n">
        <v>2.29</v>
      </c>
      <c r="D166" s="16" t="n">
        <v>2.27</v>
      </c>
      <c r="E166" s="16" t="n">
        <v>2.57</v>
      </c>
      <c r="F166" s="16" t="n">
        <v>2.66</v>
      </c>
      <c r="G166" s="17" t="n">
        <f aca="false">AVERAGE(B166:F166)</f>
        <v>2.524</v>
      </c>
    </row>
    <row r="167" customFormat="false" ht="13" hidden="false" customHeight="false" outlineLevel="0" collapsed="false">
      <c r="A167" s="15" t="s">
        <v>24</v>
      </c>
      <c r="B167" s="16" t="n">
        <v>2.9</v>
      </c>
      <c r="C167" s="16" t="n">
        <v>2.56</v>
      </c>
      <c r="D167" s="16" t="n">
        <v>2.93</v>
      </c>
      <c r="E167" s="16" t="n">
        <v>2.92</v>
      </c>
      <c r="F167" s="16" t="n">
        <v>2.57</v>
      </c>
      <c r="G167" s="17" t="n">
        <f aca="false">AVERAGE(B167:F167)</f>
        <v>2.776</v>
      </c>
    </row>
    <row r="168" customFormat="false" ht="13" hidden="false" customHeight="false" outlineLevel="0" collapsed="false">
      <c r="A168" s="15" t="s">
        <v>25</v>
      </c>
      <c r="B168" s="16" t="n">
        <v>1.61</v>
      </c>
      <c r="C168" s="16" t="n">
        <v>1.38</v>
      </c>
      <c r="D168" s="16" t="n">
        <v>1.37</v>
      </c>
      <c r="E168" s="16" t="n">
        <v>2.11</v>
      </c>
      <c r="F168" s="16" t="n">
        <v>1.87</v>
      </c>
      <c r="G168" s="17" t="n">
        <f aca="false">AVERAGE(B168:F168)</f>
        <v>1.668</v>
      </c>
    </row>
    <row r="169" customFormat="false" ht="13" hidden="false" customHeight="false" outlineLevel="0" collapsed="false">
      <c r="A169" s="15" t="s">
        <v>26</v>
      </c>
      <c r="B169" s="16" t="n">
        <v>2.11</v>
      </c>
      <c r="C169" s="16" t="n">
        <v>1.88</v>
      </c>
      <c r="D169" s="16" t="n">
        <v>2.5</v>
      </c>
      <c r="E169" s="16" t="n">
        <v>3.07</v>
      </c>
      <c r="F169" s="16" t="n">
        <v>2.79</v>
      </c>
      <c r="G169" s="17" t="n">
        <f aca="false">AVERAGE(B169:F169)</f>
        <v>2.47</v>
      </c>
    </row>
    <row r="170" customFormat="false" ht="13" hidden="false" customHeight="false" outlineLevel="0" collapsed="false">
      <c r="A170" s="15" t="s">
        <v>27</v>
      </c>
      <c r="B170" s="16" t="n">
        <v>1.21</v>
      </c>
      <c r="C170" s="16" t="n">
        <v>1.7</v>
      </c>
      <c r="D170" s="16" t="n">
        <v>2.01</v>
      </c>
      <c r="E170" s="16" t="n">
        <v>1.45</v>
      </c>
      <c r="F170" s="16" t="n">
        <v>1.68</v>
      </c>
      <c r="G170" s="17" t="n">
        <f aca="false">AVERAGE(B170:F170)</f>
        <v>1.61</v>
      </c>
    </row>
    <row r="171" customFormat="false" ht="13" hidden="false" customHeight="false" outlineLevel="0" collapsed="false">
      <c r="A171" s="15" t="s">
        <v>28</v>
      </c>
      <c r="B171" s="16" t="n">
        <v>2.25</v>
      </c>
      <c r="C171" s="16" t="n">
        <v>2.06</v>
      </c>
      <c r="D171" s="16" t="n">
        <v>2.34</v>
      </c>
      <c r="E171" s="16" t="n">
        <v>2.83</v>
      </c>
      <c r="F171" s="16" t="n">
        <v>2.37</v>
      </c>
      <c r="G171" s="17" t="n">
        <f aca="false">AVERAGE(B171:F171)</f>
        <v>2.37</v>
      </c>
    </row>
    <row r="172" customFormat="false" ht="14" hidden="false" customHeight="false" outlineLevel="0" collapsed="false">
      <c r="A172" s="19" t="s">
        <v>29</v>
      </c>
      <c r="B172" s="20" t="n">
        <v>0.43</v>
      </c>
      <c r="C172" s="20" t="n">
        <v>0.47</v>
      </c>
      <c r="D172" s="20" t="n">
        <v>0.35</v>
      </c>
      <c r="E172" s="20" t="n">
        <v>0.64</v>
      </c>
      <c r="F172" s="20" t="n">
        <v>0.35</v>
      </c>
      <c r="G172" s="21" t="n">
        <f aca="false">AVERAGE(B172:F172)</f>
        <v>0.448</v>
      </c>
    </row>
    <row r="173" customFormat="false" ht="14" hidden="false" customHeight="false" outlineLevel="0" collapsed="false">
      <c r="A173" s="22" t="s">
        <v>30</v>
      </c>
      <c r="B173" s="22"/>
      <c r="C173" s="22"/>
      <c r="D173" s="22"/>
      <c r="E173" s="22"/>
      <c r="F173" s="22"/>
      <c r="G173" s="22"/>
    </row>
    <row r="174" customFormat="false" ht="13" hidden="false" customHeight="false" outlineLevel="0" collapsed="false">
      <c r="A174" s="23" t="s">
        <v>31</v>
      </c>
      <c r="B174" s="24" t="n">
        <f aca="false">AVERAGE(B153:B172)</f>
        <v>2.062</v>
      </c>
      <c r="C174" s="24" t="n">
        <f aca="false">AVERAGE(C153:C172)</f>
        <v>1.863</v>
      </c>
      <c r="D174" s="24" t="n">
        <f aca="false">AVERAGE(D153:D172)</f>
        <v>2.0965</v>
      </c>
      <c r="E174" s="24" t="n">
        <f aca="false">AVERAGE(E153:E172)</f>
        <v>2.079</v>
      </c>
      <c r="F174" s="24" t="n">
        <f aca="false">AVERAGE(F153:F172)</f>
        <v>2.168</v>
      </c>
      <c r="G174" s="25" t="n">
        <f aca="false">AVERAGE(G153:G172)</f>
        <v>2.0537</v>
      </c>
    </row>
    <row r="175" customFormat="false" ht="13" hidden="false" customHeight="false" outlineLevel="0" collapsed="false">
      <c r="A175" s="15" t="s">
        <v>32</v>
      </c>
      <c r="B175" s="16" t="n">
        <f aca="false">AVERAGE(B153,B157,B158,B159,B162,B164,B166,B167,B169)</f>
        <v>2.67777777777778</v>
      </c>
      <c r="C175" s="16" t="n">
        <f aca="false">AVERAGE(C153,C157,C158,C159,C162,C164,C166,C167,C169)</f>
        <v>2.33444444444444</v>
      </c>
      <c r="D175" s="16" t="n">
        <f aca="false">AVERAGE(D153,D157,D158,D159,D162,D164,D166,D167,D169)</f>
        <v>2.65</v>
      </c>
      <c r="E175" s="16" t="n">
        <f aca="false">AVERAGE(E153,E157,E158,E159,E162,E164,E166,E167,E169)</f>
        <v>2.75</v>
      </c>
      <c r="F175" s="16" t="n">
        <f aca="false">AVERAGE(F153,F157,F158,F159,F162,F164,F166,F167,F169)</f>
        <v>2.81777777777778</v>
      </c>
      <c r="G175" s="17" t="n">
        <f aca="false">AVERAGE(G153,G157,G158,G159,G162,G164,G166,G167,G169)</f>
        <v>2.646</v>
      </c>
    </row>
    <row r="176" customFormat="false" ht="13" hidden="false" customHeight="false" outlineLevel="0" collapsed="false">
      <c r="A176" s="15" t="s">
        <v>33</v>
      </c>
      <c r="B176" s="16" t="n">
        <f aca="false">AVERAGE(B154,B155,B160)</f>
        <v>2.13</v>
      </c>
      <c r="C176" s="16" t="n">
        <f aca="false">AVERAGE(C154,C155,C160)</f>
        <v>1.88333333333333</v>
      </c>
      <c r="D176" s="16" t="n">
        <f aca="false">AVERAGE(D154,D155,D160)</f>
        <v>2.11666666666667</v>
      </c>
      <c r="E176" s="16" t="n">
        <f aca="false">AVERAGE(E154,E155,E160)</f>
        <v>1.66333333333333</v>
      </c>
      <c r="F176" s="16" t="n">
        <f aca="false">AVERAGE(F154,F155,F160)</f>
        <v>1.76666666666667</v>
      </c>
      <c r="G176" s="17" t="n">
        <f aca="false">AVERAGE(G154,G155,G160)</f>
        <v>1.912</v>
      </c>
    </row>
    <row r="177" customFormat="false" ht="13" hidden="false" customHeight="false" outlineLevel="0" collapsed="false">
      <c r="A177" s="15" t="s">
        <v>34</v>
      </c>
      <c r="B177" s="16" t="n">
        <f aca="false">AVERAGE(B156,B165,B168,B171)</f>
        <v>1.4625</v>
      </c>
      <c r="C177" s="16" t="n">
        <f aca="false">AVERAGE(C156,C165,C168,C171)</f>
        <v>1.3175</v>
      </c>
      <c r="D177" s="16" t="n">
        <f aca="false">AVERAGE(D156,D165,D168,D171)</f>
        <v>1.4575</v>
      </c>
      <c r="E177" s="16" t="n">
        <f aca="false">AVERAGE(E156,E165,E168,E171)</f>
        <v>1.7225</v>
      </c>
      <c r="F177" s="16" t="n">
        <f aca="false">AVERAGE(F156,F165,F168,F171)</f>
        <v>1.8275</v>
      </c>
      <c r="G177" s="17" t="n">
        <f aca="false">AVERAGE(G156,G165,G168,G171)</f>
        <v>1.5575</v>
      </c>
    </row>
    <row r="178" customFormat="false" ht="14" hidden="false" customHeight="false" outlineLevel="0" collapsed="false">
      <c r="A178" s="19" t="s">
        <v>35</v>
      </c>
      <c r="B178" s="20" t="n">
        <f aca="false">AVERAGE(B161,B163,B170,B172)</f>
        <v>1.225</v>
      </c>
      <c r="C178" s="20" t="n">
        <f aca="false">AVERAGE(C161,C163,C170,C172)</f>
        <v>1.3325</v>
      </c>
      <c r="D178" s="20" t="n">
        <f aca="false">AVERAGE(D161,D163,D170,D172)</f>
        <v>1.475</v>
      </c>
      <c r="E178" s="20" t="n">
        <f aca="false">AVERAGE(E161,E163,E170,E172)</f>
        <v>1.2375</v>
      </c>
      <c r="F178" s="20" t="n">
        <f aca="false">AVERAGE(F161,F163,F170,F172)</f>
        <v>1.3475</v>
      </c>
      <c r="G178" s="21" t="n">
        <f aca="false">AVERAGE(G161,G163,G170,G172)</f>
        <v>1.3235</v>
      </c>
    </row>
    <row r="180" customFormat="false" ht="14" hidden="false" customHeight="false" outlineLevel="0" collapsed="false">
      <c r="A180" s="7" t="n">
        <v>2008</v>
      </c>
    </row>
    <row r="181" customFormat="false" ht="14" hidden="false" customHeight="false" outlineLevel="0" collapsed="false">
      <c r="A181" s="8" t="s">
        <v>3</v>
      </c>
      <c r="B181" s="9" t="s">
        <v>4</v>
      </c>
      <c r="C181" s="9" t="s">
        <v>5</v>
      </c>
      <c r="D181" s="9" t="s">
        <v>6</v>
      </c>
      <c r="E181" s="9" t="s">
        <v>7</v>
      </c>
      <c r="F181" s="9" t="s">
        <v>8</v>
      </c>
      <c r="G181" s="10" t="s">
        <v>9</v>
      </c>
    </row>
    <row r="182" customFormat="false" ht="13" hidden="false" customHeight="false" outlineLevel="0" collapsed="false">
      <c r="A182" s="12" t="s">
        <v>10</v>
      </c>
      <c r="B182" s="13" t="n">
        <v>2.47</v>
      </c>
      <c r="C182" s="13" t="n">
        <v>2.26</v>
      </c>
      <c r="D182" s="13" t="n">
        <v>2.32</v>
      </c>
      <c r="E182" s="13" t="n">
        <v>1.71</v>
      </c>
      <c r="F182" s="13" t="n">
        <v>2.3</v>
      </c>
      <c r="G182" s="14" t="n">
        <f aca="false">AVERAGE(B182:F182)</f>
        <v>2.212</v>
      </c>
    </row>
    <row r="183" customFormat="false" ht="13" hidden="false" customHeight="false" outlineLevel="0" collapsed="false">
      <c r="A183" s="15" t="s">
        <v>11</v>
      </c>
      <c r="B183" s="26" t="n">
        <v>1.93</v>
      </c>
      <c r="C183" s="26" t="n">
        <v>1.71</v>
      </c>
      <c r="D183" s="16" t="n">
        <v>1.89</v>
      </c>
      <c r="E183" s="16" t="n">
        <v>1.31</v>
      </c>
      <c r="F183" s="16" t="n">
        <v>2.23</v>
      </c>
      <c r="G183" s="17" t="n">
        <f aca="false">AVERAGE(B183:F183)</f>
        <v>1.814</v>
      </c>
    </row>
    <row r="184" customFormat="false" ht="13" hidden="false" customHeight="false" outlineLevel="0" collapsed="false">
      <c r="A184" s="15" t="s">
        <v>12</v>
      </c>
      <c r="B184" s="16" t="n">
        <v>2.01</v>
      </c>
      <c r="C184" s="16" t="n">
        <v>1.79</v>
      </c>
      <c r="D184" s="16" t="n">
        <v>2.01</v>
      </c>
      <c r="E184" s="16" t="n">
        <v>1.54</v>
      </c>
      <c r="F184" s="16" t="n">
        <v>1.84</v>
      </c>
      <c r="G184" s="17" t="n">
        <f aca="false">AVERAGE(B184:F184)</f>
        <v>1.838</v>
      </c>
    </row>
    <row r="185" customFormat="false" ht="13" hidden="false" customHeight="false" outlineLevel="0" collapsed="false">
      <c r="A185" s="15" t="s">
        <v>13</v>
      </c>
      <c r="B185" s="16" t="n">
        <v>0.48</v>
      </c>
      <c r="C185" s="16" t="n">
        <v>0.89</v>
      </c>
      <c r="D185" s="16" t="n">
        <v>0.74</v>
      </c>
      <c r="E185" s="16" t="n">
        <v>0.82</v>
      </c>
      <c r="F185" s="16" t="n">
        <v>0.75</v>
      </c>
      <c r="G185" s="17" t="n">
        <f aca="false">AVERAGE(B185:F185)</f>
        <v>0.736</v>
      </c>
    </row>
    <row r="186" customFormat="false" ht="13" hidden="false" customHeight="false" outlineLevel="0" collapsed="false">
      <c r="A186" s="15" t="s">
        <v>14</v>
      </c>
      <c r="B186" s="16" t="n">
        <v>3.04</v>
      </c>
      <c r="C186" s="16" t="n">
        <v>2.25</v>
      </c>
      <c r="D186" s="16" t="n">
        <v>2.84</v>
      </c>
      <c r="E186" s="16" t="n">
        <v>2.5</v>
      </c>
      <c r="F186" s="16" t="n">
        <v>2.55</v>
      </c>
      <c r="G186" s="17" t="n">
        <f aca="false">AVERAGE(B186:F186)</f>
        <v>2.636</v>
      </c>
    </row>
    <row r="187" customFormat="false" ht="13" hidden="false" customHeight="false" outlineLevel="0" collapsed="false">
      <c r="A187" s="15" t="s">
        <v>15</v>
      </c>
      <c r="B187" s="16" t="n">
        <v>2.42</v>
      </c>
      <c r="C187" s="16" t="n">
        <v>2.49</v>
      </c>
      <c r="D187" s="16" t="n">
        <v>3.04</v>
      </c>
      <c r="E187" s="16" t="n">
        <v>2.63</v>
      </c>
      <c r="F187" s="16" t="n">
        <v>2.98</v>
      </c>
      <c r="G187" s="17" t="n">
        <f aca="false">AVERAGE(B187:F187)</f>
        <v>2.712</v>
      </c>
    </row>
    <row r="188" customFormat="false" ht="13" hidden="false" customHeight="false" outlineLevel="0" collapsed="false">
      <c r="A188" s="15" t="s">
        <v>16</v>
      </c>
      <c r="B188" s="16" t="n">
        <v>2.76</v>
      </c>
      <c r="C188" s="16" t="n">
        <v>2.22</v>
      </c>
      <c r="D188" s="16" t="n">
        <v>2.64</v>
      </c>
      <c r="E188" s="16" t="n">
        <v>2.73</v>
      </c>
      <c r="F188" s="16" t="n">
        <v>2.71</v>
      </c>
      <c r="G188" s="17" t="n">
        <f aca="false">AVERAGE(B188:F188)</f>
        <v>2.612</v>
      </c>
    </row>
    <row r="189" customFormat="false" ht="13" hidden="false" customHeight="false" outlineLevel="0" collapsed="false">
      <c r="A189" s="15" t="s">
        <v>17</v>
      </c>
      <c r="B189" s="16" t="n">
        <v>2.16</v>
      </c>
      <c r="C189" s="16" t="n">
        <v>2.11</v>
      </c>
      <c r="D189" s="16" t="n">
        <v>2.09</v>
      </c>
      <c r="E189" s="16" t="n">
        <v>1.77</v>
      </c>
      <c r="F189" s="16" t="n">
        <v>2.23</v>
      </c>
      <c r="G189" s="17" t="n">
        <f aca="false">AVERAGE(B189:F189)</f>
        <v>2.072</v>
      </c>
    </row>
    <row r="190" customFormat="false" ht="13" hidden="false" customHeight="false" outlineLevel="0" collapsed="false">
      <c r="A190" s="15" t="s">
        <v>18</v>
      </c>
      <c r="B190" s="16" t="n">
        <v>1.24</v>
      </c>
      <c r="C190" s="16" t="n">
        <v>1.14</v>
      </c>
      <c r="D190" s="16" t="n">
        <v>1.11</v>
      </c>
      <c r="E190" s="16" t="n">
        <v>1.39</v>
      </c>
      <c r="F190" s="16" t="n">
        <v>1.77</v>
      </c>
      <c r="G190" s="17" t="n">
        <f aca="false">AVERAGE(B190:F190)</f>
        <v>1.33</v>
      </c>
    </row>
    <row r="191" customFormat="false" ht="13" hidden="false" customHeight="false" outlineLevel="0" collapsed="false">
      <c r="A191" s="15" t="s">
        <v>19</v>
      </c>
      <c r="B191" s="16" t="n">
        <v>2.33</v>
      </c>
      <c r="C191" s="16" t="n">
        <v>2.24</v>
      </c>
      <c r="D191" s="16" t="n">
        <v>2.4</v>
      </c>
      <c r="E191" s="16" t="n">
        <v>1.96</v>
      </c>
      <c r="F191" s="16" t="n">
        <v>2.39</v>
      </c>
      <c r="G191" s="17" t="n">
        <f aca="false">AVERAGE(B191:F191)</f>
        <v>2.264</v>
      </c>
    </row>
    <row r="192" customFormat="false" ht="13" hidden="false" customHeight="false" outlineLevel="0" collapsed="false">
      <c r="A192" s="15" t="s">
        <v>20</v>
      </c>
      <c r="B192" s="16" t="n">
        <v>1.77</v>
      </c>
      <c r="C192" s="16" t="n">
        <v>1.43</v>
      </c>
      <c r="D192" s="16" t="n">
        <v>2.15</v>
      </c>
      <c r="E192" s="16" t="n">
        <v>1.64</v>
      </c>
      <c r="F192" s="16" t="n">
        <v>1.9</v>
      </c>
      <c r="G192" s="17" t="n">
        <f aca="false">AVERAGE(B192:F192)</f>
        <v>1.778</v>
      </c>
    </row>
    <row r="193" customFormat="false" ht="13" hidden="false" customHeight="false" outlineLevel="0" collapsed="false">
      <c r="A193" s="15" t="s">
        <v>21</v>
      </c>
      <c r="B193" s="16" t="n">
        <v>2.1</v>
      </c>
      <c r="C193" s="16" t="n">
        <v>2.27</v>
      </c>
      <c r="D193" s="16" t="n">
        <v>2.42</v>
      </c>
      <c r="E193" s="16" t="n">
        <v>2.11</v>
      </c>
      <c r="F193" s="16" t="n">
        <v>2.5</v>
      </c>
      <c r="G193" s="17" t="n">
        <f aca="false">AVERAGE(B193:F193)</f>
        <v>2.28</v>
      </c>
    </row>
    <row r="194" customFormat="false" ht="13" hidden="false" customHeight="false" outlineLevel="0" collapsed="false">
      <c r="A194" s="15" t="s">
        <v>22</v>
      </c>
      <c r="B194" s="16" t="n">
        <v>1.79</v>
      </c>
      <c r="C194" s="16" t="n">
        <v>1.6</v>
      </c>
      <c r="D194" s="16" t="n">
        <v>1.74</v>
      </c>
      <c r="E194" s="16" t="n">
        <v>1.51</v>
      </c>
      <c r="F194" s="16" t="n">
        <v>2.12</v>
      </c>
      <c r="G194" s="17" t="n">
        <f aca="false">AVERAGE(B194:F194)</f>
        <v>1.752</v>
      </c>
    </row>
    <row r="195" customFormat="false" ht="13" hidden="false" customHeight="false" outlineLevel="0" collapsed="false">
      <c r="A195" s="15" t="s">
        <v>23</v>
      </c>
      <c r="B195" s="16" t="n">
        <v>2.62</v>
      </c>
      <c r="C195" s="16" t="n">
        <v>2</v>
      </c>
      <c r="D195" s="16" t="n">
        <v>2.48</v>
      </c>
      <c r="E195" s="16" t="n">
        <v>2.22</v>
      </c>
      <c r="F195" s="16" t="n">
        <v>2.44</v>
      </c>
      <c r="G195" s="17" t="n">
        <f aca="false">AVERAGE(B195:F195)</f>
        <v>2.352</v>
      </c>
    </row>
    <row r="196" customFormat="false" ht="13" hidden="false" customHeight="false" outlineLevel="0" collapsed="false">
      <c r="A196" s="15" t="s">
        <v>24</v>
      </c>
      <c r="B196" s="16" t="n">
        <v>2.62</v>
      </c>
      <c r="C196" s="16" t="n">
        <v>2.21</v>
      </c>
      <c r="D196" s="16" t="n">
        <v>2.88</v>
      </c>
      <c r="E196" s="16" t="n">
        <v>2.76</v>
      </c>
      <c r="F196" s="16" t="n">
        <v>2.61</v>
      </c>
      <c r="G196" s="17" t="n">
        <f aca="false">AVERAGE(B196:F196)</f>
        <v>2.616</v>
      </c>
    </row>
    <row r="197" customFormat="false" ht="13" hidden="false" customHeight="false" outlineLevel="0" collapsed="false">
      <c r="A197" s="15" t="s">
        <v>25</v>
      </c>
      <c r="B197" s="16" t="n">
        <v>1.62</v>
      </c>
      <c r="C197" s="16" t="n">
        <v>1.5</v>
      </c>
      <c r="D197" s="16" t="n">
        <v>1.82</v>
      </c>
      <c r="E197" s="16" t="n">
        <v>1.99</v>
      </c>
      <c r="F197" s="16" t="n">
        <v>1.96</v>
      </c>
      <c r="G197" s="17" t="n">
        <f aca="false">AVERAGE(B197:F197)</f>
        <v>1.778</v>
      </c>
    </row>
    <row r="198" customFormat="false" ht="13" hidden="false" customHeight="false" outlineLevel="0" collapsed="false">
      <c r="A198" s="15" t="s">
        <v>26</v>
      </c>
      <c r="B198" s="16" t="n">
        <v>2.21</v>
      </c>
      <c r="C198" s="16" t="n">
        <v>1.91</v>
      </c>
      <c r="D198" s="16" t="n">
        <v>2.48</v>
      </c>
      <c r="E198" s="16" t="n">
        <v>2.87</v>
      </c>
      <c r="F198" s="16" t="n">
        <v>2.5</v>
      </c>
      <c r="G198" s="17" t="n">
        <f aca="false">AVERAGE(B198:F198)</f>
        <v>2.394</v>
      </c>
    </row>
    <row r="199" customFormat="false" ht="13" hidden="false" customHeight="false" outlineLevel="0" collapsed="false">
      <c r="A199" s="15" t="s">
        <v>27</v>
      </c>
      <c r="B199" s="16" t="n">
        <v>1.47</v>
      </c>
      <c r="C199" s="16" t="n">
        <v>1.4</v>
      </c>
      <c r="D199" s="16" t="n">
        <v>1.88</v>
      </c>
      <c r="E199" s="16" t="n">
        <v>1.57</v>
      </c>
      <c r="F199" s="16" t="n">
        <v>1.92</v>
      </c>
      <c r="G199" s="17" t="n">
        <f aca="false">AVERAGE(B199:F199)</f>
        <v>1.648</v>
      </c>
    </row>
    <row r="200" customFormat="false" ht="13" hidden="false" customHeight="false" outlineLevel="0" collapsed="false">
      <c r="A200" s="15" t="s">
        <v>37</v>
      </c>
      <c r="B200" s="16" t="n">
        <v>0.32</v>
      </c>
      <c r="C200" s="16" t="n">
        <v>0.82</v>
      </c>
      <c r="D200" s="16" t="n">
        <v>0.39</v>
      </c>
      <c r="E200" s="16" t="n">
        <v>0.31</v>
      </c>
      <c r="F200" s="16" t="n">
        <v>0.26</v>
      </c>
      <c r="G200" s="17" t="n">
        <f aca="false">AVERAGE(B200:F200)</f>
        <v>0.42</v>
      </c>
    </row>
    <row r="201" customFormat="false" ht="13" hidden="false" customHeight="false" outlineLevel="0" collapsed="false">
      <c r="A201" s="15" t="s">
        <v>28</v>
      </c>
      <c r="B201" s="16" t="n">
        <v>1.93</v>
      </c>
      <c r="C201" s="16" t="n">
        <v>1.66</v>
      </c>
      <c r="D201" s="16" t="n">
        <v>2.16</v>
      </c>
      <c r="E201" s="16" t="n">
        <v>2.15</v>
      </c>
      <c r="F201" s="16" t="n">
        <v>2.09</v>
      </c>
      <c r="G201" s="17" t="n">
        <f aca="false">AVERAGE(B201:F201)</f>
        <v>1.998</v>
      </c>
    </row>
    <row r="202" customFormat="false" ht="14" hidden="false" customHeight="false" outlineLevel="0" collapsed="false">
      <c r="A202" s="19" t="s">
        <v>29</v>
      </c>
      <c r="B202" s="20" t="n">
        <v>0.44</v>
      </c>
      <c r="C202" s="20" t="n">
        <v>0.77</v>
      </c>
      <c r="D202" s="20" t="n">
        <v>0.27</v>
      </c>
      <c r="E202" s="20" t="n">
        <v>0.42</v>
      </c>
      <c r="F202" s="20" t="n">
        <v>0.54</v>
      </c>
      <c r="G202" s="21" t="n">
        <f aca="false">AVERAGE(B202:F202)</f>
        <v>0.488</v>
      </c>
    </row>
    <row r="203" customFormat="false" ht="14" hidden="false" customHeight="false" outlineLevel="0" collapsed="false">
      <c r="A203" s="22" t="s">
        <v>30</v>
      </c>
      <c r="B203" s="22"/>
      <c r="C203" s="22"/>
      <c r="D203" s="22"/>
      <c r="E203" s="22"/>
      <c r="F203" s="22"/>
      <c r="G203" s="22"/>
    </row>
    <row r="204" customFormat="false" ht="13" hidden="false" customHeight="false" outlineLevel="0" collapsed="false">
      <c r="A204" s="23" t="s">
        <v>31</v>
      </c>
      <c r="B204" s="24" t="n">
        <f aca="false">AVERAGE(B182:B202)</f>
        <v>1.89190476190476</v>
      </c>
      <c r="C204" s="24" t="n">
        <f aca="false">AVERAGE(C182:C202)</f>
        <v>1.74619047619048</v>
      </c>
      <c r="D204" s="24" t="n">
        <f aca="false">AVERAGE(D182:D202)</f>
        <v>1.98809523809524</v>
      </c>
      <c r="E204" s="24" t="n">
        <f aca="false">AVERAGE(E182:E202)</f>
        <v>1.8052380952381</v>
      </c>
      <c r="F204" s="24" t="n">
        <f aca="false">AVERAGE(F182:F202)</f>
        <v>2.02809523809524</v>
      </c>
      <c r="G204" s="25" t="n">
        <f aca="false">AVERAGE(G182:G202)</f>
        <v>1.89190476190476</v>
      </c>
    </row>
    <row r="205" customFormat="false" ht="13" hidden="false" customHeight="false" outlineLevel="0" collapsed="false">
      <c r="A205" s="15" t="s">
        <v>32</v>
      </c>
      <c r="B205" s="16" t="n">
        <f aca="false">AVERAGE(B182,B186,B187,B188,B191,B193,B195,B196,B198)</f>
        <v>2.50777777777778</v>
      </c>
      <c r="C205" s="16" t="n">
        <f aca="false">AVERAGE(C182,C186,C187,C188,C191,C193,C195,C196,C198)</f>
        <v>2.20555555555556</v>
      </c>
      <c r="D205" s="16" t="n">
        <f aca="false">AVERAGE(D182,D186,D187,D188,D191,D193,D195,D196,D198)</f>
        <v>2.61111111111111</v>
      </c>
      <c r="E205" s="16" t="n">
        <f aca="false">AVERAGE(E182,E186,E187,E188,E191,E193,E195,E196,E198)</f>
        <v>2.38777777777778</v>
      </c>
      <c r="F205" s="16" t="n">
        <f aca="false">AVERAGE(F182,F186,F187,F188,F191,F193,F195,F196,F198)</f>
        <v>2.55333333333333</v>
      </c>
      <c r="G205" s="17" t="n">
        <f aca="false">AVERAGE(G182,G186,G187,G188,G191,G193,G195,G196,G198)</f>
        <v>2.45311111111111</v>
      </c>
    </row>
    <row r="206" customFormat="false" ht="13" hidden="false" customHeight="false" outlineLevel="0" collapsed="false">
      <c r="A206" s="15" t="s">
        <v>33</v>
      </c>
      <c r="B206" s="16" t="n">
        <f aca="false">AVERAGE(B183,B184,B189)</f>
        <v>2.03333333333333</v>
      </c>
      <c r="C206" s="16" t="n">
        <f aca="false">AVERAGE(C183,C184,C189)</f>
        <v>1.87</v>
      </c>
      <c r="D206" s="16" t="n">
        <f aca="false">AVERAGE(D183,D184,D189)</f>
        <v>1.99666666666667</v>
      </c>
      <c r="E206" s="16" t="n">
        <f aca="false">AVERAGE(E183,E184,E189)</f>
        <v>1.54</v>
      </c>
      <c r="F206" s="16" t="n">
        <f aca="false">AVERAGE(F183,F184,F189)</f>
        <v>2.1</v>
      </c>
      <c r="G206" s="17" t="n">
        <f aca="false">AVERAGE(G183,G184,G189)</f>
        <v>1.908</v>
      </c>
    </row>
    <row r="207" customFormat="false" ht="13" hidden="false" customHeight="false" outlineLevel="0" collapsed="false">
      <c r="A207" s="15" t="s">
        <v>34</v>
      </c>
      <c r="B207" s="16" t="n">
        <f aca="false">AVERAGE(B185,B194,B197,B201)</f>
        <v>1.455</v>
      </c>
      <c r="C207" s="16" t="n">
        <f aca="false">AVERAGE(C185,C194,C197,C201)</f>
        <v>1.4125</v>
      </c>
      <c r="D207" s="16" t="n">
        <f aca="false">AVERAGE(D185,D194,D197,D201)</f>
        <v>1.615</v>
      </c>
      <c r="E207" s="16" t="n">
        <f aca="false">AVERAGE(E185,E194,E197,E201)</f>
        <v>1.6175</v>
      </c>
      <c r="F207" s="16" t="n">
        <f aca="false">AVERAGE(F185,F194,F197,F201)</f>
        <v>1.73</v>
      </c>
      <c r="G207" s="17" t="n">
        <f aca="false">AVERAGE(G185,G194,G197,G201)</f>
        <v>1.566</v>
      </c>
    </row>
    <row r="208" customFormat="false" ht="14" hidden="false" customHeight="false" outlineLevel="0" collapsed="false">
      <c r="A208" s="19" t="s">
        <v>35</v>
      </c>
      <c r="B208" s="20" t="n">
        <f aca="false">AVERAGE(B190,B192,B199,B200,B202)</f>
        <v>1.048</v>
      </c>
      <c r="C208" s="20" t="n">
        <f aca="false">AVERAGE(C190,C192,C199,C200,C202)</f>
        <v>1.112</v>
      </c>
      <c r="D208" s="20" t="n">
        <f aca="false">AVERAGE(D190,D192,D199,D200,D202)</f>
        <v>1.16</v>
      </c>
      <c r="E208" s="20" t="n">
        <f aca="false">AVERAGE(E190,E192,E199,E200,E202)</f>
        <v>1.066</v>
      </c>
      <c r="F208" s="20" t="n">
        <f aca="false">AVERAGE(F190,F192,F199,F200,F202)</f>
        <v>1.278</v>
      </c>
      <c r="G208" s="21" t="n">
        <f aca="false">AVERAGE(G190,G192,G199,G200,G202)</f>
        <v>1.1328</v>
      </c>
    </row>
    <row r="210" customFormat="false" ht="14" hidden="false" customHeight="false" outlineLevel="0" collapsed="false">
      <c r="A210" s="7" t="n">
        <v>2009</v>
      </c>
    </row>
    <row r="211" customFormat="false" ht="14" hidden="false" customHeight="false" outlineLevel="0" collapsed="false">
      <c r="A211" s="8" t="s">
        <v>3</v>
      </c>
      <c r="B211" s="9" t="s">
        <v>4</v>
      </c>
      <c r="C211" s="9" t="s">
        <v>5</v>
      </c>
      <c r="D211" s="9" t="s">
        <v>6</v>
      </c>
      <c r="E211" s="9" t="s">
        <v>7</v>
      </c>
      <c r="F211" s="9" t="s">
        <v>8</v>
      </c>
      <c r="G211" s="10" t="s">
        <v>9</v>
      </c>
    </row>
    <row r="212" customFormat="false" ht="13" hidden="false" customHeight="false" outlineLevel="0" collapsed="false">
      <c r="A212" s="12" t="s">
        <v>10</v>
      </c>
      <c r="B212" s="13" t="n">
        <v>2.38</v>
      </c>
      <c r="C212" s="13" t="n">
        <v>2.22</v>
      </c>
      <c r="D212" s="13" t="n">
        <v>2.26</v>
      </c>
      <c r="E212" s="13" t="n">
        <v>1.87</v>
      </c>
      <c r="F212" s="13" t="n">
        <v>2.28</v>
      </c>
      <c r="G212" s="14" t="n">
        <f aca="false">AVERAGE(B212:F212)</f>
        <v>2.202</v>
      </c>
    </row>
    <row r="213" customFormat="false" ht="13" hidden="false" customHeight="false" outlineLevel="0" collapsed="false">
      <c r="A213" s="15" t="s">
        <v>11</v>
      </c>
      <c r="B213" s="16" t="n">
        <v>1.82</v>
      </c>
      <c r="C213" s="16" t="n">
        <v>1.9</v>
      </c>
      <c r="D213" s="16" t="n">
        <v>1.96</v>
      </c>
      <c r="E213" s="16" t="n">
        <v>1.74</v>
      </c>
      <c r="F213" s="16" t="n">
        <v>1.88</v>
      </c>
      <c r="G213" s="17" t="n">
        <f aca="false">AVERAGE(B213:F213)</f>
        <v>1.86</v>
      </c>
    </row>
    <row r="214" customFormat="false" ht="13" hidden="false" customHeight="false" outlineLevel="0" collapsed="false">
      <c r="A214" s="15" t="s">
        <v>12</v>
      </c>
      <c r="B214" s="16" t="n">
        <v>1.94</v>
      </c>
      <c r="C214" s="16" t="n">
        <v>1.6</v>
      </c>
      <c r="D214" s="16" t="n">
        <v>1.78</v>
      </c>
      <c r="E214" s="16" t="n">
        <v>1.44</v>
      </c>
      <c r="F214" s="16" t="n">
        <v>1.6</v>
      </c>
      <c r="G214" s="17" t="n">
        <f aca="false">AVERAGE(B214:F214)</f>
        <v>1.672</v>
      </c>
    </row>
    <row r="215" customFormat="false" ht="13" hidden="false" customHeight="false" outlineLevel="0" collapsed="false">
      <c r="A215" s="15" t="s">
        <v>13</v>
      </c>
      <c r="B215" s="16" t="n">
        <v>0.58</v>
      </c>
      <c r="C215" s="16" t="n">
        <v>0.98</v>
      </c>
      <c r="D215" s="16" t="n">
        <v>0.75</v>
      </c>
      <c r="E215" s="16" t="n">
        <v>1.03</v>
      </c>
      <c r="F215" s="16" t="n">
        <v>0.88</v>
      </c>
      <c r="G215" s="17" t="n">
        <f aca="false">AVERAGE(B215:F215)</f>
        <v>0.844</v>
      </c>
    </row>
    <row r="216" customFormat="false" ht="13" hidden="false" customHeight="false" outlineLevel="0" collapsed="false">
      <c r="A216" s="15" t="s">
        <v>14</v>
      </c>
      <c r="B216" s="16" t="n">
        <v>2.94</v>
      </c>
      <c r="C216" s="16" t="n">
        <v>2.3</v>
      </c>
      <c r="D216" s="16" t="n">
        <v>3.02</v>
      </c>
      <c r="E216" s="16" t="n">
        <v>2.82</v>
      </c>
      <c r="F216" s="16" t="n">
        <v>2.97</v>
      </c>
      <c r="G216" s="17" t="n">
        <f aca="false">AVERAGE(B216:F216)</f>
        <v>2.81</v>
      </c>
    </row>
    <row r="217" customFormat="false" ht="13" hidden="false" customHeight="false" outlineLevel="0" collapsed="false">
      <c r="A217" s="15" t="s">
        <v>15</v>
      </c>
      <c r="B217" s="16" t="n">
        <v>2.69</v>
      </c>
      <c r="C217" s="16" t="n">
        <v>2.5</v>
      </c>
      <c r="D217" s="16" t="n">
        <v>3.03</v>
      </c>
      <c r="E217" s="16" t="n">
        <v>2.78</v>
      </c>
      <c r="F217" s="16" t="n">
        <v>2.88</v>
      </c>
      <c r="G217" s="17" t="n">
        <f aca="false">AVERAGE(B217:F217)</f>
        <v>2.776</v>
      </c>
    </row>
    <row r="218" customFormat="false" ht="13" hidden="false" customHeight="false" outlineLevel="0" collapsed="false">
      <c r="A218" s="15" t="s">
        <v>16</v>
      </c>
      <c r="B218" s="16" t="n">
        <v>2.5</v>
      </c>
      <c r="C218" s="16" t="n">
        <v>2</v>
      </c>
      <c r="D218" s="16" t="n">
        <v>2.45</v>
      </c>
      <c r="E218" s="16" t="n">
        <v>2.51</v>
      </c>
      <c r="F218" s="16" t="n">
        <v>2.86</v>
      </c>
      <c r="G218" s="17" t="n">
        <f aca="false">AVERAGE(B218:F218)</f>
        <v>2.464</v>
      </c>
    </row>
    <row r="219" customFormat="false" ht="13" hidden="false" customHeight="false" outlineLevel="0" collapsed="false">
      <c r="A219" s="15" t="s">
        <v>17</v>
      </c>
      <c r="B219" s="16" t="n">
        <v>1.86</v>
      </c>
      <c r="C219" s="16" t="n">
        <v>1.77</v>
      </c>
      <c r="D219" s="16" t="n">
        <v>1.91</v>
      </c>
      <c r="E219" s="16" t="n">
        <v>1.94</v>
      </c>
      <c r="F219" s="16" t="n">
        <v>1.99</v>
      </c>
      <c r="G219" s="17" t="n">
        <f aca="false">AVERAGE(B219:F219)</f>
        <v>1.894</v>
      </c>
    </row>
    <row r="220" customFormat="false" ht="13" hidden="false" customHeight="false" outlineLevel="0" collapsed="false">
      <c r="A220" s="15" t="s">
        <v>18</v>
      </c>
      <c r="B220" s="16" t="n">
        <v>1.47</v>
      </c>
      <c r="C220" s="16" t="n">
        <v>1.74</v>
      </c>
      <c r="D220" s="16" t="n">
        <v>1.43</v>
      </c>
      <c r="E220" s="16" t="n">
        <v>1.9</v>
      </c>
      <c r="F220" s="16" t="n">
        <v>1.85</v>
      </c>
      <c r="G220" s="17" t="n">
        <f aca="false">AVERAGE(B220:F220)</f>
        <v>1.678</v>
      </c>
    </row>
    <row r="221" customFormat="false" ht="13" hidden="false" customHeight="false" outlineLevel="0" collapsed="false">
      <c r="A221" s="15" t="s">
        <v>19</v>
      </c>
      <c r="B221" s="16" t="n">
        <v>2.37</v>
      </c>
      <c r="C221" s="16" t="n">
        <v>2.23</v>
      </c>
      <c r="D221" s="16" t="n">
        <v>2.59</v>
      </c>
      <c r="E221" s="16" t="n">
        <v>2.4</v>
      </c>
      <c r="F221" s="16" t="n">
        <v>2.32</v>
      </c>
      <c r="G221" s="17" t="n">
        <f aca="false">AVERAGE(B221:F221)</f>
        <v>2.382</v>
      </c>
    </row>
    <row r="222" customFormat="false" ht="13" hidden="false" customHeight="false" outlineLevel="0" collapsed="false">
      <c r="A222" s="15" t="s">
        <v>20</v>
      </c>
      <c r="B222" s="16" t="n">
        <v>2.02</v>
      </c>
      <c r="C222" s="16" t="n">
        <v>1.81</v>
      </c>
      <c r="D222" s="16" t="n">
        <v>2.25</v>
      </c>
      <c r="E222" s="16" t="n">
        <v>1.48</v>
      </c>
      <c r="F222" s="16" t="n">
        <v>2.08</v>
      </c>
      <c r="G222" s="17" t="n">
        <f aca="false">AVERAGE(B222:F222)</f>
        <v>1.928</v>
      </c>
    </row>
    <row r="223" customFormat="false" ht="13" hidden="false" customHeight="false" outlineLevel="0" collapsed="false">
      <c r="A223" s="15" t="s">
        <v>21</v>
      </c>
      <c r="B223" s="16" t="n">
        <v>1.65</v>
      </c>
      <c r="C223" s="16" t="n">
        <v>1.66</v>
      </c>
      <c r="D223" s="16" t="n">
        <v>1.93</v>
      </c>
      <c r="E223" s="16" t="n">
        <v>1.61</v>
      </c>
      <c r="F223" s="16" t="n">
        <v>1.71</v>
      </c>
      <c r="G223" s="17" t="n">
        <f aca="false">AVERAGE(B223:F223)</f>
        <v>1.712</v>
      </c>
    </row>
    <row r="224" customFormat="false" ht="13" hidden="false" customHeight="false" outlineLevel="0" collapsed="false">
      <c r="A224" s="15" t="s">
        <v>22</v>
      </c>
      <c r="B224" s="16" t="n">
        <v>1.78</v>
      </c>
      <c r="C224" s="16" t="n">
        <v>1.82</v>
      </c>
      <c r="D224" s="16" t="n">
        <v>1.71</v>
      </c>
      <c r="E224" s="16" t="n">
        <v>1.65</v>
      </c>
      <c r="F224" s="16" t="n">
        <v>2.11</v>
      </c>
      <c r="G224" s="17" t="n">
        <f aca="false">AVERAGE(B224:F224)</f>
        <v>1.814</v>
      </c>
    </row>
    <row r="225" customFormat="false" ht="13" hidden="false" customHeight="false" outlineLevel="0" collapsed="false">
      <c r="A225" s="15" t="s">
        <v>23</v>
      </c>
      <c r="B225" s="16" t="n">
        <v>2.17</v>
      </c>
      <c r="C225" s="16" t="n">
        <v>1.91</v>
      </c>
      <c r="D225" s="16" t="n">
        <v>2.41</v>
      </c>
      <c r="E225" s="16" t="n">
        <v>2.22</v>
      </c>
      <c r="F225" s="16" t="n">
        <v>2.04</v>
      </c>
      <c r="G225" s="17" t="n">
        <f aca="false">AVERAGE(B225:F225)</f>
        <v>2.15</v>
      </c>
    </row>
    <row r="226" customFormat="false" ht="13" hidden="false" customHeight="false" outlineLevel="0" collapsed="false">
      <c r="A226" s="15" t="s">
        <v>24</v>
      </c>
      <c r="B226" s="16" t="n">
        <v>2.61</v>
      </c>
      <c r="C226" s="16" t="n">
        <v>2.26</v>
      </c>
      <c r="D226" s="16" t="n">
        <v>2.77</v>
      </c>
      <c r="E226" s="16" t="n">
        <v>2.7</v>
      </c>
      <c r="F226" s="16" t="n">
        <v>2.52</v>
      </c>
      <c r="G226" s="17" t="n">
        <f aca="false">AVERAGE(B226:F226)</f>
        <v>2.572</v>
      </c>
    </row>
    <row r="227" customFormat="false" ht="13" hidden="false" customHeight="false" outlineLevel="0" collapsed="false">
      <c r="A227" s="15" t="s">
        <v>25</v>
      </c>
      <c r="B227" s="16" t="n">
        <v>1.84</v>
      </c>
      <c r="C227" s="16" t="n">
        <v>1.72</v>
      </c>
      <c r="D227" s="16" t="n">
        <v>1.84</v>
      </c>
      <c r="E227" s="16" t="n">
        <v>2.12</v>
      </c>
      <c r="F227" s="16" t="n">
        <v>1.88</v>
      </c>
      <c r="G227" s="17" t="n">
        <f aca="false">AVERAGE(B227:F227)</f>
        <v>1.88</v>
      </c>
    </row>
    <row r="228" customFormat="false" ht="13" hidden="false" customHeight="false" outlineLevel="0" collapsed="false">
      <c r="A228" s="15" t="s">
        <v>26</v>
      </c>
      <c r="B228" s="16" t="n">
        <v>2.21</v>
      </c>
      <c r="C228" s="16" t="n">
        <v>1.89</v>
      </c>
      <c r="D228" s="16" t="n">
        <v>2.64</v>
      </c>
      <c r="E228" s="16" t="n">
        <v>2.45</v>
      </c>
      <c r="F228" s="16" t="n">
        <v>2.58</v>
      </c>
      <c r="G228" s="17" t="n">
        <f aca="false">AVERAGE(B228:F228)</f>
        <v>2.354</v>
      </c>
    </row>
    <row r="229" customFormat="false" ht="13" hidden="false" customHeight="false" outlineLevel="0" collapsed="false">
      <c r="A229" s="15" t="s">
        <v>27</v>
      </c>
      <c r="B229" s="16" t="n">
        <v>1.64</v>
      </c>
      <c r="C229" s="16" t="n">
        <v>1.46</v>
      </c>
      <c r="D229" s="16" t="n">
        <v>1.7</v>
      </c>
      <c r="E229" s="16" t="n">
        <v>1.22</v>
      </c>
      <c r="F229" s="16" t="n">
        <v>1.3</v>
      </c>
      <c r="G229" s="17" t="n">
        <f aca="false">AVERAGE(B229:F229)</f>
        <v>1.464</v>
      </c>
    </row>
    <row r="230" customFormat="false" ht="13" hidden="false" customHeight="false" outlineLevel="0" collapsed="false">
      <c r="A230" s="15" t="s">
        <v>37</v>
      </c>
      <c r="B230" s="16" t="n">
        <v>0.3</v>
      </c>
      <c r="C230" s="16" t="n">
        <v>0.74</v>
      </c>
      <c r="D230" s="16" t="n">
        <v>0.21</v>
      </c>
      <c r="E230" s="16" t="n">
        <v>0.11</v>
      </c>
      <c r="F230" s="16" t="n">
        <v>0.23</v>
      </c>
      <c r="G230" s="17" t="n">
        <f aca="false">AVERAGE(B230:F230)</f>
        <v>0.318</v>
      </c>
    </row>
    <row r="231" customFormat="false" ht="13" hidden="false" customHeight="false" outlineLevel="0" collapsed="false">
      <c r="A231" s="15" t="s">
        <v>28</v>
      </c>
      <c r="B231" s="16" t="n">
        <v>2.02</v>
      </c>
      <c r="C231" s="16" t="n">
        <v>1.77</v>
      </c>
      <c r="D231" s="16" t="n">
        <v>2.18</v>
      </c>
      <c r="E231" s="16" t="n">
        <v>2.43</v>
      </c>
      <c r="F231" s="16" t="n">
        <v>2.32</v>
      </c>
      <c r="G231" s="17" t="n">
        <f aca="false">AVERAGE(B231:F231)</f>
        <v>2.144</v>
      </c>
    </row>
    <row r="232" customFormat="false" ht="14" hidden="false" customHeight="false" outlineLevel="0" collapsed="false">
      <c r="A232" s="19" t="s">
        <v>29</v>
      </c>
      <c r="B232" s="20" t="n">
        <v>0.44</v>
      </c>
      <c r="C232" s="20" t="n">
        <v>0.64</v>
      </c>
      <c r="D232" s="20" t="n">
        <v>0.39</v>
      </c>
      <c r="E232" s="20" t="n">
        <v>0.41</v>
      </c>
      <c r="F232" s="20" t="n">
        <v>0.38</v>
      </c>
      <c r="G232" s="21" t="n">
        <f aca="false">AVERAGE(B232:F232)</f>
        <v>0.452</v>
      </c>
    </row>
    <row r="233" customFormat="false" ht="14" hidden="false" customHeight="false" outlineLevel="0" collapsed="false">
      <c r="A233" s="22" t="s">
        <v>30</v>
      </c>
      <c r="B233" s="22"/>
      <c r="C233" s="22"/>
      <c r="D233" s="22"/>
      <c r="E233" s="22"/>
      <c r="F233" s="22"/>
      <c r="G233" s="22"/>
    </row>
    <row r="234" customFormat="false" ht="13" hidden="false" customHeight="false" outlineLevel="0" collapsed="false">
      <c r="A234" s="23" t="s">
        <v>31</v>
      </c>
      <c r="B234" s="24" t="n">
        <f aca="false">AVERAGE(B212:B232)</f>
        <v>1.86809523809524</v>
      </c>
      <c r="C234" s="24" t="n">
        <f aca="false">AVERAGE(C212:C232)</f>
        <v>1.75809523809524</v>
      </c>
      <c r="D234" s="24" t="n">
        <f aca="false">AVERAGE(D212:D232)</f>
        <v>1.96238095238095</v>
      </c>
      <c r="E234" s="24" t="n">
        <f aca="false">AVERAGE(E212:E232)</f>
        <v>1.84904761904762</v>
      </c>
      <c r="F234" s="24" t="n">
        <f aca="false">AVERAGE(F212:F232)</f>
        <v>1.93619047619048</v>
      </c>
      <c r="G234" s="25" t="n">
        <f aca="false">AVERAGE(G212:G232)</f>
        <v>1.8747619047619</v>
      </c>
    </row>
    <row r="235" customFormat="false" ht="13" hidden="false" customHeight="false" outlineLevel="0" collapsed="false">
      <c r="A235" s="15" t="s">
        <v>32</v>
      </c>
      <c r="B235" s="16" t="n">
        <f aca="false">AVERAGE(B212,B216,B217,B218,B221,B223,B225,B226,B228)</f>
        <v>2.39111111111111</v>
      </c>
      <c r="C235" s="16" t="n">
        <f aca="false">AVERAGE(C212,C216,C217,C218,C221,C223,C225,C226,C228)</f>
        <v>2.10777777777778</v>
      </c>
      <c r="D235" s="16" t="n">
        <f aca="false">AVERAGE(D212,D216,D217,D218,D221,D223,D225,D226,D228)</f>
        <v>2.56666666666667</v>
      </c>
      <c r="E235" s="16" t="n">
        <f aca="false">AVERAGE(E212,E216,E217,E218,E221,E223,E225,E226,E228)</f>
        <v>2.37333333333333</v>
      </c>
      <c r="F235" s="16" t="n">
        <f aca="false">AVERAGE(F212,F216,F217,F218,F221,F223,F225,F226,F228)</f>
        <v>2.46222222222222</v>
      </c>
      <c r="G235" s="17" t="n">
        <f aca="false">AVERAGE(G212,G216,G217,G218,G221,G223,G225,G226,G228)</f>
        <v>2.38022222222222</v>
      </c>
    </row>
    <row r="236" customFormat="false" ht="13" hidden="false" customHeight="false" outlineLevel="0" collapsed="false">
      <c r="A236" s="15" t="s">
        <v>33</v>
      </c>
      <c r="B236" s="16" t="n">
        <f aca="false">AVERAGE(B213,B214,B219)</f>
        <v>1.87333333333333</v>
      </c>
      <c r="C236" s="16" t="n">
        <f aca="false">AVERAGE(C213,C214,C219)</f>
        <v>1.75666666666667</v>
      </c>
      <c r="D236" s="16" t="n">
        <f aca="false">AVERAGE(D213,D214,D219)</f>
        <v>1.88333333333333</v>
      </c>
      <c r="E236" s="16" t="n">
        <f aca="false">AVERAGE(E213,E214,E219)</f>
        <v>1.70666666666667</v>
      </c>
      <c r="F236" s="16" t="n">
        <f aca="false">AVERAGE(F213,F214,F219)</f>
        <v>1.82333333333333</v>
      </c>
      <c r="G236" s="17" t="n">
        <f aca="false">AVERAGE(G213,G214,G219)</f>
        <v>1.80866666666667</v>
      </c>
    </row>
    <row r="237" customFormat="false" ht="13" hidden="false" customHeight="false" outlineLevel="0" collapsed="false">
      <c r="A237" s="15" t="s">
        <v>34</v>
      </c>
      <c r="B237" s="16" t="n">
        <f aca="false">AVERAGE(B215,B224,B227,B231)</f>
        <v>1.555</v>
      </c>
      <c r="C237" s="16" t="n">
        <f aca="false">AVERAGE(C215,C224,C227,C231)</f>
        <v>1.5725</v>
      </c>
      <c r="D237" s="16" t="n">
        <f aca="false">AVERAGE(D215,D224,D227,D231)</f>
        <v>1.62</v>
      </c>
      <c r="E237" s="16" t="n">
        <f aca="false">AVERAGE(E215,E224,E227,E231)</f>
        <v>1.8075</v>
      </c>
      <c r="F237" s="16" t="n">
        <f aca="false">AVERAGE(F215,F224,F227,F231)</f>
        <v>1.7975</v>
      </c>
      <c r="G237" s="17" t="n">
        <f aca="false">AVERAGE(G215,G224,G227,G231)</f>
        <v>1.6705</v>
      </c>
    </row>
    <row r="238" customFormat="false" ht="14" hidden="false" customHeight="false" outlineLevel="0" collapsed="false">
      <c r="A238" s="19" t="s">
        <v>35</v>
      </c>
      <c r="B238" s="20" t="n">
        <f aca="false">AVERAGE(B220,B222,B229,B230,B232)</f>
        <v>1.174</v>
      </c>
      <c r="C238" s="20" t="n">
        <f aca="false">AVERAGE(C220,C222,C229,C230,C232)</f>
        <v>1.278</v>
      </c>
      <c r="D238" s="20" t="n">
        <f aca="false">AVERAGE(D220,D222,D229,D230,D232)</f>
        <v>1.196</v>
      </c>
      <c r="E238" s="20" t="n">
        <f aca="false">AVERAGE(E220,E222,E229,E230,E232)</f>
        <v>1.024</v>
      </c>
      <c r="F238" s="20" t="n">
        <f aca="false">AVERAGE(F220,F222,F229,F230,F232)</f>
        <v>1.168</v>
      </c>
      <c r="G238" s="21" t="n">
        <f aca="false">AVERAGE(G220,G222,G229,G230,G232)</f>
        <v>1.168</v>
      </c>
    </row>
    <row r="240" customFormat="false" ht="14" hidden="false" customHeight="false" outlineLevel="0" collapsed="false">
      <c r="A240" s="7" t="n">
        <v>2010</v>
      </c>
    </row>
    <row r="241" customFormat="false" ht="14" hidden="false" customHeight="false" outlineLevel="0" collapsed="false">
      <c r="A241" s="8" t="s">
        <v>3</v>
      </c>
      <c r="B241" s="9" t="s">
        <v>4</v>
      </c>
      <c r="C241" s="9" t="s">
        <v>5</v>
      </c>
      <c r="D241" s="9" t="s">
        <v>6</v>
      </c>
      <c r="E241" s="9" t="s">
        <v>7</v>
      </c>
      <c r="F241" s="9" t="s">
        <v>8</v>
      </c>
      <c r="G241" s="10" t="s">
        <v>9</v>
      </c>
    </row>
    <row r="242" customFormat="false" ht="13" hidden="false" customHeight="false" outlineLevel="0" collapsed="false">
      <c r="A242" s="12" t="s">
        <v>10</v>
      </c>
      <c r="B242" s="13" t="n">
        <v>2.16</v>
      </c>
      <c r="C242" s="13" t="n">
        <v>2.18</v>
      </c>
      <c r="D242" s="13" t="n">
        <v>2.19</v>
      </c>
      <c r="E242" s="13" t="n">
        <v>1.73</v>
      </c>
      <c r="F242" s="13" t="n">
        <v>2.29</v>
      </c>
      <c r="G242" s="14" t="n">
        <f aca="false">AVERAGE(B242:F242)</f>
        <v>2.11</v>
      </c>
    </row>
    <row r="243" customFormat="false" ht="13" hidden="false" customHeight="false" outlineLevel="0" collapsed="false">
      <c r="A243" s="15" t="s">
        <v>11</v>
      </c>
      <c r="B243" s="16" t="n">
        <v>1.72</v>
      </c>
      <c r="C243" s="16" t="n">
        <v>1.65</v>
      </c>
      <c r="D243" s="16" t="n">
        <v>2.21</v>
      </c>
      <c r="E243" s="16" t="n">
        <v>1.95</v>
      </c>
      <c r="F243" s="16" t="n">
        <v>1.72</v>
      </c>
      <c r="G243" s="17" t="n">
        <f aca="false">AVERAGE(B243:F243)</f>
        <v>1.85</v>
      </c>
    </row>
    <row r="244" customFormat="false" ht="13" hidden="false" customHeight="false" outlineLevel="0" collapsed="false">
      <c r="A244" s="15" t="s">
        <v>12</v>
      </c>
      <c r="B244" s="16" t="n">
        <v>1.74</v>
      </c>
      <c r="C244" s="16" t="n">
        <v>1.68</v>
      </c>
      <c r="D244" s="16" t="n">
        <v>1.72</v>
      </c>
      <c r="E244" s="16" t="n">
        <v>1.62</v>
      </c>
      <c r="F244" s="16" t="n">
        <v>1.79</v>
      </c>
      <c r="G244" s="17" t="n">
        <f aca="false">AVERAGE(B244:F244)</f>
        <v>1.71</v>
      </c>
    </row>
    <row r="245" customFormat="false" ht="13" hidden="false" customHeight="false" outlineLevel="0" collapsed="false">
      <c r="A245" s="15" t="s">
        <v>13</v>
      </c>
      <c r="B245" s="16" t="n">
        <v>0.68</v>
      </c>
      <c r="C245" s="16" t="n">
        <v>1.15</v>
      </c>
      <c r="D245" s="16" t="n">
        <v>0.85</v>
      </c>
      <c r="E245" s="16" t="n">
        <v>1.07</v>
      </c>
      <c r="F245" s="16" t="n">
        <v>1.04</v>
      </c>
      <c r="G245" s="17" t="n">
        <f aca="false">AVERAGE(B245:F245)</f>
        <v>0.958</v>
      </c>
    </row>
    <row r="246" customFormat="false" ht="13" hidden="false" customHeight="false" outlineLevel="0" collapsed="false">
      <c r="A246" s="15" t="s">
        <v>14</v>
      </c>
      <c r="B246" s="16" t="n">
        <v>2.96</v>
      </c>
      <c r="C246" s="16" t="n">
        <v>2.12</v>
      </c>
      <c r="D246" s="16" t="n">
        <v>2.77</v>
      </c>
      <c r="E246" s="16" t="n">
        <v>2.43</v>
      </c>
      <c r="F246" s="16" t="n">
        <v>2.71</v>
      </c>
      <c r="G246" s="17" t="n">
        <f aca="false">AVERAGE(B246:F246)</f>
        <v>2.598</v>
      </c>
    </row>
    <row r="247" customFormat="false" ht="13" hidden="false" customHeight="false" outlineLevel="0" collapsed="false">
      <c r="A247" s="15" t="s">
        <v>15</v>
      </c>
      <c r="B247" s="16" t="n">
        <v>2.53</v>
      </c>
      <c r="C247" s="16" t="n">
        <v>2.08</v>
      </c>
      <c r="D247" s="16" t="n">
        <v>2.62</v>
      </c>
      <c r="E247" s="16" t="n">
        <v>2.4</v>
      </c>
      <c r="F247" s="16" t="n">
        <v>2.55</v>
      </c>
      <c r="G247" s="17" t="n">
        <v>2.43</v>
      </c>
    </row>
    <row r="248" customFormat="false" ht="13" hidden="false" customHeight="false" outlineLevel="0" collapsed="false">
      <c r="A248" s="15" t="s">
        <v>16</v>
      </c>
      <c r="B248" s="16" t="n">
        <v>2.71</v>
      </c>
      <c r="C248" s="16" t="n">
        <v>2.36</v>
      </c>
      <c r="D248" s="16" t="n">
        <v>2.6</v>
      </c>
      <c r="E248" s="16" t="n">
        <v>2.59</v>
      </c>
      <c r="F248" s="16" t="n">
        <v>2.8</v>
      </c>
      <c r="G248" s="17" t="n">
        <f aca="false">AVERAGE(B248:F248)</f>
        <v>2.612</v>
      </c>
    </row>
    <row r="249" customFormat="false" ht="13" hidden="false" customHeight="false" outlineLevel="0" collapsed="false">
      <c r="A249" s="15" t="s">
        <v>17</v>
      </c>
      <c r="B249" s="16" t="n">
        <v>2.05</v>
      </c>
      <c r="C249" s="16" t="n">
        <v>1.62</v>
      </c>
      <c r="D249" s="16" t="n">
        <v>1.68</v>
      </c>
      <c r="E249" s="16" t="n">
        <v>1.61</v>
      </c>
      <c r="F249" s="16" t="n">
        <v>2.14</v>
      </c>
      <c r="G249" s="17" t="n">
        <f aca="false">AVERAGE(B249:F249)</f>
        <v>1.82</v>
      </c>
    </row>
    <row r="250" customFormat="false" ht="13" hidden="false" customHeight="false" outlineLevel="0" collapsed="false">
      <c r="A250" s="15" t="s">
        <v>18</v>
      </c>
      <c r="B250" s="16" t="n">
        <v>1.49</v>
      </c>
      <c r="C250" s="16" t="n">
        <v>1.4</v>
      </c>
      <c r="D250" s="16" t="n">
        <v>1.34</v>
      </c>
      <c r="E250" s="16" t="n">
        <v>1.44</v>
      </c>
      <c r="F250" s="16" t="n">
        <v>1.51</v>
      </c>
      <c r="G250" s="17" t="n">
        <f aca="false">AVERAGE(B250:F250)</f>
        <v>1.436</v>
      </c>
    </row>
    <row r="251" customFormat="false" ht="13" hidden="false" customHeight="false" outlineLevel="0" collapsed="false">
      <c r="A251" s="15" t="s">
        <v>19</v>
      </c>
      <c r="B251" s="16" t="n">
        <v>2.53</v>
      </c>
      <c r="C251" s="16" t="n">
        <v>2.63</v>
      </c>
      <c r="D251" s="16" t="n">
        <v>2.77</v>
      </c>
      <c r="E251" s="16" t="n">
        <v>2.32</v>
      </c>
      <c r="F251" s="16" t="n">
        <v>2.76</v>
      </c>
      <c r="G251" s="17" t="n">
        <f aca="false">AVERAGE(B251:F251)</f>
        <v>2.602</v>
      </c>
    </row>
    <row r="252" customFormat="false" ht="13" hidden="false" customHeight="false" outlineLevel="0" collapsed="false">
      <c r="A252" s="15" t="s">
        <v>20</v>
      </c>
      <c r="B252" s="16" t="n">
        <v>2.09</v>
      </c>
      <c r="C252" s="16" t="n">
        <v>1.68</v>
      </c>
      <c r="D252" s="16" t="n">
        <v>1.88</v>
      </c>
      <c r="E252" s="16" t="n">
        <v>1.87</v>
      </c>
      <c r="F252" s="16" t="n">
        <v>2.07</v>
      </c>
      <c r="G252" s="17" t="n">
        <f aca="false">AVERAGE(B252:F252)</f>
        <v>1.918</v>
      </c>
    </row>
    <row r="253" customFormat="false" ht="13" hidden="false" customHeight="false" outlineLevel="0" collapsed="false">
      <c r="A253" s="15" t="s">
        <v>21</v>
      </c>
      <c r="B253" s="16" t="n">
        <v>1.47</v>
      </c>
      <c r="C253" s="16" t="n">
        <v>1.57</v>
      </c>
      <c r="D253" s="16" t="n">
        <v>1.65</v>
      </c>
      <c r="E253" s="16" t="n">
        <v>1.39</v>
      </c>
      <c r="F253" s="16" t="n">
        <v>1.67</v>
      </c>
      <c r="G253" s="17" t="n">
        <f aca="false">AVERAGE(B253:F253)</f>
        <v>1.55</v>
      </c>
    </row>
    <row r="254" customFormat="false" ht="13" hidden="false" customHeight="false" outlineLevel="0" collapsed="false">
      <c r="A254" s="15" t="s">
        <v>22</v>
      </c>
      <c r="B254" s="16" t="n">
        <v>1.69</v>
      </c>
      <c r="C254" s="16" t="n">
        <v>1.36</v>
      </c>
      <c r="D254" s="16" t="n">
        <v>1.73</v>
      </c>
      <c r="E254" s="16" t="n">
        <v>1.22</v>
      </c>
      <c r="F254" s="16" t="n">
        <v>2.05</v>
      </c>
      <c r="G254" s="17" t="n">
        <f aca="false">AVERAGE(B254:F254)</f>
        <v>1.61</v>
      </c>
    </row>
    <row r="255" customFormat="false" ht="13" hidden="false" customHeight="false" outlineLevel="0" collapsed="false">
      <c r="A255" s="15" t="s">
        <v>23</v>
      </c>
      <c r="B255" s="16" t="n">
        <v>2.22</v>
      </c>
      <c r="C255" s="16" t="n">
        <v>2.11</v>
      </c>
      <c r="D255" s="16" t="n">
        <v>2.41</v>
      </c>
      <c r="E255" s="16" t="n">
        <v>2.05</v>
      </c>
      <c r="F255" s="16" t="n">
        <v>2.24</v>
      </c>
      <c r="G255" s="17" t="n">
        <f aca="false">AVERAGE(B255:F255)</f>
        <v>2.206</v>
      </c>
    </row>
    <row r="256" customFormat="false" ht="13" hidden="false" customHeight="false" outlineLevel="0" collapsed="false">
      <c r="A256" s="15" t="s">
        <v>24</v>
      </c>
      <c r="B256" s="16" t="n">
        <v>2.47</v>
      </c>
      <c r="C256" s="16" t="n">
        <v>2.08</v>
      </c>
      <c r="D256" s="16" t="n">
        <v>2.51</v>
      </c>
      <c r="E256" s="16" t="n">
        <v>2.12</v>
      </c>
      <c r="F256" s="16" t="n">
        <v>2.33</v>
      </c>
      <c r="G256" s="17" t="n">
        <f aca="false">AVERAGE(B256:F256)</f>
        <v>2.302</v>
      </c>
    </row>
    <row r="257" customFormat="false" ht="13" hidden="false" customHeight="false" outlineLevel="0" collapsed="false">
      <c r="A257" s="15" t="s">
        <v>25</v>
      </c>
      <c r="B257" s="16" t="n">
        <v>1.6</v>
      </c>
      <c r="C257" s="16" t="n">
        <v>1.37</v>
      </c>
      <c r="D257" s="16" t="n">
        <v>1.54</v>
      </c>
      <c r="E257" s="16" t="n">
        <v>1.44</v>
      </c>
      <c r="F257" s="16" t="n">
        <v>1.31</v>
      </c>
      <c r="G257" s="17" t="n">
        <f aca="false">AVERAGE(B257:F257)</f>
        <v>1.452</v>
      </c>
    </row>
    <row r="258" customFormat="false" ht="13" hidden="false" customHeight="false" outlineLevel="0" collapsed="false">
      <c r="A258" s="15" t="s">
        <v>26</v>
      </c>
      <c r="B258" s="16" t="n">
        <v>1.87</v>
      </c>
      <c r="C258" s="16" t="n">
        <v>1.74</v>
      </c>
      <c r="D258" s="16" t="n">
        <v>2.28</v>
      </c>
      <c r="E258" s="16" t="n">
        <v>1.96</v>
      </c>
      <c r="F258" s="16" t="n">
        <v>2.5</v>
      </c>
      <c r="G258" s="17" t="n">
        <f aca="false">AVERAGE(B258:F258)</f>
        <v>2.07</v>
      </c>
    </row>
    <row r="259" customFormat="false" ht="13" hidden="false" customHeight="false" outlineLevel="0" collapsed="false">
      <c r="A259" s="15" t="s">
        <v>27</v>
      </c>
      <c r="B259" s="16" t="n">
        <v>1.66</v>
      </c>
      <c r="C259" s="16" t="n">
        <v>1.53</v>
      </c>
      <c r="D259" s="16" t="n">
        <v>1.61</v>
      </c>
      <c r="E259" s="16" t="n">
        <v>1.13</v>
      </c>
      <c r="F259" s="16" t="n">
        <v>1.33</v>
      </c>
      <c r="G259" s="17" t="n">
        <f aca="false">AVERAGE(B259:F259)</f>
        <v>1.452</v>
      </c>
    </row>
    <row r="260" customFormat="false" ht="13" hidden="false" customHeight="false" outlineLevel="0" collapsed="false">
      <c r="A260" s="15" t="s">
        <v>37</v>
      </c>
      <c r="B260" s="16" t="n">
        <v>0.24</v>
      </c>
      <c r="C260" s="16" t="n">
        <v>0.73</v>
      </c>
      <c r="D260" s="16" t="n">
        <v>0.26</v>
      </c>
      <c r="E260" s="16" t="n">
        <v>0.14</v>
      </c>
      <c r="F260" s="16" t="n">
        <v>0.3</v>
      </c>
      <c r="G260" s="17" t="n">
        <f aca="false">AVERAGE(B260:F260)</f>
        <v>0.334</v>
      </c>
    </row>
    <row r="261" customFormat="false" ht="13" hidden="false" customHeight="false" outlineLevel="0" collapsed="false">
      <c r="A261" s="15" t="s">
        <v>28</v>
      </c>
      <c r="B261" s="16" t="n">
        <v>2</v>
      </c>
      <c r="C261" s="16" t="n">
        <v>1.96</v>
      </c>
      <c r="D261" s="16" t="n">
        <v>1.89</v>
      </c>
      <c r="E261" s="16" t="n">
        <v>2.11</v>
      </c>
      <c r="F261" s="16" t="n">
        <v>2.28</v>
      </c>
      <c r="G261" s="17" t="n">
        <f aca="false">AVERAGE(B261:F261)</f>
        <v>2.048</v>
      </c>
    </row>
    <row r="262" customFormat="false" ht="14" hidden="false" customHeight="false" outlineLevel="0" collapsed="false">
      <c r="A262" s="19" t="s">
        <v>29</v>
      </c>
      <c r="B262" s="20" t="n">
        <v>0.46</v>
      </c>
      <c r="C262" s="20" t="n">
        <v>0.61</v>
      </c>
      <c r="D262" s="20" t="n">
        <v>0.55</v>
      </c>
      <c r="E262" s="20" t="n">
        <v>0.64</v>
      </c>
      <c r="F262" s="20" t="n">
        <v>0.46</v>
      </c>
      <c r="G262" s="21" t="n">
        <v>0.55</v>
      </c>
    </row>
    <row r="263" customFormat="false" ht="14" hidden="false" customHeight="false" outlineLevel="0" collapsed="false">
      <c r="A263" s="22" t="s">
        <v>30</v>
      </c>
      <c r="B263" s="22"/>
      <c r="C263" s="22"/>
      <c r="D263" s="22"/>
      <c r="E263" s="22"/>
      <c r="F263" s="22"/>
      <c r="G263" s="22"/>
    </row>
    <row r="264" customFormat="false" ht="13" hidden="false" customHeight="false" outlineLevel="0" collapsed="false">
      <c r="A264" s="23" t="s">
        <v>31</v>
      </c>
      <c r="B264" s="24" t="n">
        <f aca="false">AVERAGE(B242:B262)</f>
        <v>1.82571428571429</v>
      </c>
      <c r="C264" s="24" t="n">
        <f aca="false">AVERAGE(C242:C262)</f>
        <v>1.69571428571429</v>
      </c>
      <c r="D264" s="24" t="n">
        <f aca="false">AVERAGE(D242:D262)</f>
        <v>1.86</v>
      </c>
      <c r="E264" s="24" t="n">
        <f aca="false">AVERAGE(E242:E262)</f>
        <v>1.67761904761905</v>
      </c>
      <c r="F264" s="24" t="n">
        <f aca="false">AVERAGE(F242:F262)</f>
        <v>1.89761904761905</v>
      </c>
      <c r="G264" s="25" t="n">
        <f aca="false">AVERAGE(G242:G262)</f>
        <v>1.79133333333333</v>
      </c>
    </row>
    <row r="265" customFormat="false" ht="13" hidden="false" customHeight="false" outlineLevel="0" collapsed="false">
      <c r="A265" s="15" t="s">
        <v>32</v>
      </c>
      <c r="B265" s="16" t="n">
        <f aca="false">AVERAGE(B242,B246,B247,B248,B251,B253,B255,B256,B258)</f>
        <v>2.32444444444444</v>
      </c>
      <c r="C265" s="16" t="n">
        <f aca="false">AVERAGE(C242,C246,C247,C248,C251,C253,C255,C256,C258)</f>
        <v>2.09666666666667</v>
      </c>
      <c r="D265" s="16" t="n">
        <f aca="false">AVERAGE(D242,D246,D247,D248,D251,D253,D255,D256,D258)</f>
        <v>2.42222222222222</v>
      </c>
      <c r="E265" s="16" t="n">
        <f aca="false">AVERAGE(E242,E246,E247,E248,E251,E253,E255,E256,E258)</f>
        <v>2.11</v>
      </c>
      <c r="F265" s="16" t="n">
        <f aca="false">AVERAGE(F242,F246,F247,F248,F251,F253,F255,F256,F258)</f>
        <v>2.42777777777778</v>
      </c>
      <c r="G265" s="17" t="n">
        <f aca="false">AVERAGE(G242,G246,G247,G248,G251,G253,G255,G256,G258)</f>
        <v>2.27555555555556</v>
      </c>
    </row>
    <row r="266" customFormat="false" ht="13" hidden="false" customHeight="false" outlineLevel="0" collapsed="false">
      <c r="A266" s="15" t="s">
        <v>33</v>
      </c>
      <c r="B266" s="16" t="n">
        <f aca="false">AVERAGE(B243,B244,B249)</f>
        <v>1.83666666666667</v>
      </c>
      <c r="C266" s="16" t="n">
        <f aca="false">AVERAGE(C243,C244,C249)</f>
        <v>1.65</v>
      </c>
      <c r="D266" s="16" t="n">
        <f aca="false">AVERAGE(D243,D244,D249)</f>
        <v>1.87</v>
      </c>
      <c r="E266" s="16" t="n">
        <f aca="false">AVERAGE(E243,E244,E249)</f>
        <v>1.72666666666667</v>
      </c>
      <c r="F266" s="16" t="n">
        <f aca="false">AVERAGE(F243,F244,F249)</f>
        <v>1.88333333333333</v>
      </c>
      <c r="G266" s="17" t="n">
        <f aca="false">AVERAGE(G243,G244,G249)</f>
        <v>1.79333333333333</v>
      </c>
    </row>
    <row r="267" customFormat="false" ht="13" hidden="false" customHeight="false" outlineLevel="0" collapsed="false">
      <c r="A267" s="15" t="s">
        <v>34</v>
      </c>
      <c r="B267" s="16" t="n">
        <f aca="false">AVERAGE(B245,B254,B257,B261)</f>
        <v>1.4925</v>
      </c>
      <c r="C267" s="16" t="n">
        <f aca="false">AVERAGE(C245,C254,C257,C261)</f>
        <v>1.46</v>
      </c>
      <c r="D267" s="16" t="n">
        <f aca="false">AVERAGE(D245,D254,D257,D261)</f>
        <v>1.5025</v>
      </c>
      <c r="E267" s="16" t="n">
        <f aca="false">AVERAGE(E245,E254,E257,E261)</f>
        <v>1.46</v>
      </c>
      <c r="F267" s="16" t="n">
        <f aca="false">AVERAGE(F245,F254,F257,F261)</f>
        <v>1.67</v>
      </c>
      <c r="G267" s="17" t="n">
        <f aca="false">AVERAGE(G245,G254,G257,G261)</f>
        <v>1.517</v>
      </c>
    </row>
    <row r="268" customFormat="false" ht="14" hidden="false" customHeight="false" outlineLevel="0" collapsed="false">
      <c r="A268" s="19" t="s">
        <v>35</v>
      </c>
      <c r="B268" s="20" t="n">
        <f aca="false">AVERAGE(B250,B252,B259,B260,B262)</f>
        <v>1.188</v>
      </c>
      <c r="C268" s="20" t="n">
        <f aca="false">AVERAGE(C250,C252,C259,C260,C262)</f>
        <v>1.19</v>
      </c>
      <c r="D268" s="20" t="n">
        <f aca="false">AVERAGE(D250,D252,D259,D260,D262)</f>
        <v>1.128</v>
      </c>
      <c r="E268" s="20" t="n">
        <f aca="false">AVERAGE(E250,E252,E259,E260,E262)</f>
        <v>1.044</v>
      </c>
      <c r="F268" s="20" t="n">
        <f aca="false">AVERAGE(F250,F252,F259,F260,F262)</f>
        <v>1.134</v>
      </c>
      <c r="G268" s="21" t="n">
        <f aca="false">AVERAGE(G250,G252,G259,G260,G262)</f>
        <v>1.138</v>
      </c>
    </row>
    <row r="270" customFormat="false" ht="14" hidden="false" customHeight="false" outlineLevel="0" collapsed="false">
      <c r="A270" s="7" t="n">
        <v>2011</v>
      </c>
    </row>
    <row r="271" customFormat="false" ht="14" hidden="false" customHeight="false" outlineLevel="0" collapsed="false">
      <c r="A271" s="8" t="s">
        <v>3</v>
      </c>
      <c r="B271" s="9" t="s">
        <v>4</v>
      </c>
      <c r="C271" s="9" t="s">
        <v>5</v>
      </c>
      <c r="D271" s="9" t="s">
        <v>6</v>
      </c>
      <c r="E271" s="9" t="s">
        <v>7</v>
      </c>
      <c r="F271" s="9" t="s">
        <v>8</v>
      </c>
      <c r="G271" s="10" t="s">
        <v>9</v>
      </c>
    </row>
    <row r="272" customFormat="false" ht="13" hidden="false" customHeight="false" outlineLevel="0" collapsed="false">
      <c r="A272" s="12" t="s">
        <v>10</v>
      </c>
      <c r="B272" s="13" t="n">
        <v>2.39</v>
      </c>
      <c r="C272" s="13" t="n">
        <v>2.23</v>
      </c>
      <c r="D272" s="13" t="n">
        <v>2.51</v>
      </c>
      <c r="E272" s="13" t="n">
        <v>1.77</v>
      </c>
      <c r="F272" s="13" t="n">
        <v>2.43</v>
      </c>
      <c r="G272" s="14" t="n">
        <v>2.266</v>
      </c>
    </row>
    <row r="273" customFormat="false" ht="13" hidden="false" customHeight="false" outlineLevel="0" collapsed="false">
      <c r="A273" s="15" t="s">
        <v>11</v>
      </c>
      <c r="B273" s="16" t="n">
        <v>2.32</v>
      </c>
      <c r="C273" s="16" t="n">
        <v>1.93</v>
      </c>
      <c r="D273" s="16" t="n">
        <v>2.3</v>
      </c>
      <c r="E273" s="16" t="n">
        <v>1.85</v>
      </c>
      <c r="F273" s="16" t="n">
        <v>2.05</v>
      </c>
      <c r="G273" s="17" t="n">
        <v>2.09</v>
      </c>
    </row>
    <row r="274" customFormat="false" ht="13" hidden="false" customHeight="false" outlineLevel="0" collapsed="false">
      <c r="A274" s="15" t="s">
        <v>12</v>
      </c>
      <c r="B274" s="16" t="n">
        <v>1.66</v>
      </c>
      <c r="C274" s="16" t="n">
        <v>1.67</v>
      </c>
      <c r="D274" s="16" t="n">
        <v>1.71</v>
      </c>
      <c r="E274" s="16" t="n">
        <v>1.31</v>
      </c>
      <c r="F274" s="16" t="n">
        <v>1.9</v>
      </c>
      <c r="G274" s="17" t="n">
        <v>1.65</v>
      </c>
    </row>
    <row r="275" customFormat="false" ht="13" hidden="false" customHeight="false" outlineLevel="0" collapsed="false">
      <c r="A275" s="15" t="s">
        <v>13</v>
      </c>
      <c r="B275" s="16" t="n">
        <v>0.68</v>
      </c>
      <c r="C275" s="16" t="n">
        <v>1.15</v>
      </c>
      <c r="D275" s="16" t="n">
        <v>1.13</v>
      </c>
      <c r="E275" s="16" t="n">
        <v>0.93</v>
      </c>
      <c r="F275" s="16" t="n">
        <v>1.22</v>
      </c>
      <c r="G275" s="17" t="n">
        <v>1.022</v>
      </c>
    </row>
    <row r="276" customFormat="false" ht="13" hidden="false" customHeight="false" outlineLevel="0" collapsed="false">
      <c r="A276" s="15" t="s">
        <v>14</v>
      </c>
      <c r="B276" s="16" t="n">
        <v>2.54</v>
      </c>
      <c r="C276" s="16" t="n">
        <v>1.87</v>
      </c>
      <c r="D276" s="16" t="n">
        <v>2.59</v>
      </c>
      <c r="E276" s="16" t="n">
        <v>1.84</v>
      </c>
      <c r="F276" s="16" t="n">
        <v>2.27</v>
      </c>
      <c r="G276" s="17" t="n">
        <v>2.222</v>
      </c>
    </row>
    <row r="277" customFormat="false" ht="13" hidden="false" customHeight="false" outlineLevel="0" collapsed="false">
      <c r="A277" s="15" t="s">
        <v>15</v>
      </c>
      <c r="B277" s="16" t="n">
        <v>2.56</v>
      </c>
      <c r="C277" s="16" t="n">
        <v>1.88</v>
      </c>
      <c r="D277" s="16" t="n">
        <v>2.66</v>
      </c>
      <c r="E277" s="16" t="n">
        <v>2.13</v>
      </c>
      <c r="F277" s="16" t="n">
        <v>2.22</v>
      </c>
      <c r="G277" s="17" t="n">
        <v>2.29</v>
      </c>
    </row>
    <row r="278" customFormat="false" ht="13" hidden="false" customHeight="false" outlineLevel="0" collapsed="false">
      <c r="A278" s="15" t="s">
        <v>16</v>
      </c>
      <c r="B278" s="16" t="n">
        <v>2.54</v>
      </c>
      <c r="C278" s="16" t="n">
        <v>2.08</v>
      </c>
      <c r="D278" s="16" t="n">
        <v>2.83</v>
      </c>
      <c r="E278" s="16" t="n">
        <v>2.24</v>
      </c>
      <c r="F278" s="16" t="n">
        <v>2.68</v>
      </c>
      <c r="G278" s="17" t="n">
        <v>2.48</v>
      </c>
    </row>
    <row r="279" customFormat="false" ht="13" hidden="false" customHeight="false" outlineLevel="0" collapsed="false">
      <c r="A279" s="15" t="s">
        <v>17</v>
      </c>
      <c r="B279" s="16" t="n">
        <v>2.07</v>
      </c>
      <c r="C279" s="16" t="n">
        <v>1.8</v>
      </c>
      <c r="D279" s="16" t="n">
        <v>1.85</v>
      </c>
      <c r="E279" s="16" t="n">
        <v>1.47</v>
      </c>
      <c r="F279" s="16" t="n">
        <v>2.07</v>
      </c>
      <c r="G279" s="17" t="n">
        <v>1.852</v>
      </c>
    </row>
    <row r="280" customFormat="false" ht="13" hidden="false" customHeight="false" outlineLevel="0" collapsed="false">
      <c r="A280" s="15" t="s">
        <v>18</v>
      </c>
      <c r="B280" s="16" t="n">
        <v>1.73</v>
      </c>
      <c r="C280" s="16" t="n">
        <v>1.68</v>
      </c>
      <c r="D280" s="16" t="n">
        <v>1.79</v>
      </c>
      <c r="E280" s="16" t="n">
        <v>1.48</v>
      </c>
      <c r="F280" s="16" t="n">
        <v>1.71</v>
      </c>
      <c r="G280" s="17" t="n">
        <v>1.678</v>
      </c>
    </row>
    <row r="281" customFormat="false" ht="13" hidden="false" customHeight="false" outlineLevel="0" collapsed="false">
      <c r="A281" s="15" t="s">
        <v>19</v>
      </c>
      <c r="B281" s="16" t="n">
        <v>2.7</v>
      </c>
      <c r="C281" s="16" t="n">
        <v>2.54</v>
      </c>
      <c r="D281" s="16" t="n">
        <v>2.78</v>
      </c>
      <c r="E281" s="16" t="n">
        <v>2.15</v>
      </c>
      <c r="F281" s="16" t="n">
        <v>2.5</v>
      </c>
      <c r="G281" s="17" t="n">
        <v>2.54</v>
      </c>
    </row>
    <row r="282" customFormat="false" ht="13" hidden="false" customHeight="false" outlineLevel="0" collapsed="false">
      <c r="A282" s="15" t="s">
        <v>20</v>
      </c>
      <c r="B282" s="16" t="n">
        <v>1.94</v>
      </c>
      <c r="C282" s="16" t="n">
        <v>1.61</v>
      </c>
      <c r="D282" s="16" t="n">
        <v>1.88</v>
      </c>
      <c r="E282" s="16" t="n">
        <v>1.27</v>
      </c>
      <c r="F282" s="16" t="n">
        <v>1.61</v>
      </c>
      <c r="G282" s="17" t="n">
        <v>1.662</v>
      </c>
    </row>
    <row r="283" customFormat="false" ht="13" hidden="false" customHeight="false" outlineLevel="0" collapsed="false">
      <c r="A283" s="15" t="s">
        <v>21</v>
      </c>
      <c r="B283" s="16" t="n">
        <v>1.66</v>
      </c>
      <c r="C283" s="16" t="n">
        <v>1.69</v>
      </c>
      <c r="D283" s="16" t="n">
        <v>1.7</v>
      </c>
      <c r="E283" s="16" t="n">
        <v>1.39</v>
      </c>
      <c r="F283" s="16" t="n">
        <v>1.79</v>
      </c>
      <c r="G283" s="17" t="n">
        <v>1.646</v>
      </c>
    </row>
    <row r="284" customFormat="false" ht="13" hidden="false" customHeight="false" outlineLevel="0" collapsed="false">
      <c r="A284" s="15" t="s">
        <v>22</v>
      </c>
      <c r="B284" s="16" t="n">
        <v>2.15</v>
      </c>
      <c r="C284" s="16" t="n">
        <v>2.11</v>
      </c>
      <c r="D284" s="16" t="n">
        <v>2.36</v>
      </c>
      <c r="E284" s="16" t="n">
        <v>1.6</v>
      </c>
      <c r="F284" s="16" t="n">
        <v>2.27</v>
      </c>
      <c r="G284" s="17" t="n">
        <v>2.098</v>
      </c>
    </row>
    <row r="285" customFormat="false" ht="13" hidden="false" customHeight="false" outlineLevel="0" collapsed="false">
      <c r="A285" s="15" t="s">
        <v>23</v>
      </c>
      <c r="B285" s="16" t="n">
        <v>2.43</v>
      </c>
      <c r="C285" s="16" t="n">
        <v>2.07</v>
      </c>
      <c r="D285" s="16" t="n">
        <v>2.64</v>
      </c>
      <c r="E285" s="16" t="n">
        <v>2.01</v>
      </c>
      <c r="F285" s="16" t="n">
        <v>2.24</v>
      </c>
      <c r="G285" s="17" t="n">
        <v>2.278</v>
      </c>
    </row>
    <row r="286" customFormat="false" ht="13" hidden="false" customHeight="false" outlineLevel="0" collapsed="false">
      <c r="A286" s="15" t="s">
        <v>24</v>
      </c>
      <c r="B286" s="16" t="n">
        <v>2.55</v>
      </c>
      <c r="C286" s="16" t="n">
        <v>1.95</v>
      </c>
      <c r="D286" s="16" t="n">
        <v>2.61</v>
      </c>
      <c r="E286" s="16" t="n">
        <v>1.92</v>
      </c>
      <c r="F286" s="16" t="n">
        <v>2.43</v>
      </c>
      <c r="G286" s="17" t="n">
        <v>2.292</v>
      </c>
    </row>
    <row r="287" customFormat="false" ht="13" hidden="false" customHeight="false" outlineLevel="0" collapsed="false">
      <c r="A287" s="15" t="s">
        <v>25</v>
      </c>
      <c r="B287" s="16" t="n">
        <v>1.52</v>
      </c>
      <c r="C287" s="16" t="n">
        <v>1.24</v>
      </c>
      <c r="D287" s="16" t="n">
        <v>1.76</v>
      </c>
      <c r="E287" s="16" t="n">
        <v>1.35</v>
      </c>
      <c r="F287" s="16" t="n">
        <v>1.64</v>
      </c>
      <c r="G287" s="17" t="n">
        <v>1.502</v>
      </c>
    </row>
    <row r="288" customFormat="false" ht="13" hidden="false" customHeight="false" outlineLevel="0" collapsed="false">
      <c r="A288" s="15" t="s">
        <v>26</v>
      </c>
      <c r="B288" s="16" t="n">
        <v>2.14</v>
      </c>
      <c r="C288" s="16" t="n">
        <v>1.74</v>
      </c>
      <c r="D288" s="16" t="n">
        <v>2.27</v>
      </c>
      <c r="E288" s="16" t="n">
        <v>1.72</v>
      </c>
      <c r="F288" s="16" t="n">
        <v>2.4</v>
      </c>
      <c r="G288" s="17" t="n">
        <v>2.06</v>
      </c>
    </row>
    <row r="289" customFormat="false" ht="13" hidden="false" customHeight="false" outlineLevel="0" collapsed="false">
      <c r="A289" s="15" t="s">
        <v>27</v>
      </c>
      <c r="B289" s="16" t="n">
        <v>1.57</v>
      </c>
      <c r="C289" s="16" t="n">
        <v>1.43</v>
      </c>
      <c r="D289" s="16" t="n">
        <v>1.59</v>
      </c>
      <c r="E289" s="16" t="n">
        <v>1.16</v>
      </c>
      <c r="F289" s="16" t="n">
        <v>1.33</v>
      </c>
      <c r="G289" s="17" t="n">
        <v>1.416</v>
      </c>
    </row>
    <row r="290" customFormat="false" ht="13" hidden="false" customHeight="false" outlineLevel="0" collapsed="false">
      <c r="A290" s="15" t="s">
        <v>37</v>
      </c>
      <c r="B290" s="16" t="n">
        <v>0.28</v>
      </c>
      <c r="C290" s="16" t="n">
        <v>0.75</v>
      </c>
      <c r="D290" s="16" t="n">
        <v>0.25</v>
      </c>
      <c r="E290" s="16" t="n">
        <v>0.14</v>
      </c>
      <c r="F290" s="16" t="n">
        <v>0.31</v>
      </c>
      <c r="G290" s="17" t="n">
        <v>0.346</v>
      </c>
    </row>
    <row r="291" customFormat="false" ht="13" hidden="false" customHeight="false" outlineLevel="0" collapsed="false">
      <c r="A291" s="15" t="s">
        <v>28</v>
      </c>
      <c r="B291" s="16" t="n">
        <v>1.84</v>
      </c>
      <c r="C291" s="16" t="n">
        <v>1.75</v>
      </c>
      <c r="D291" s="16" t="n">
        <v>2.04</v>
      </c>
      <c r="E291" s="16" t="n">
        <v>1.97</v>
      </c>
      <c r="F291" s="16" t="n">
        <v>2.2</v>
      </c>
      <c r="G291" s="17" t="n">
        <v>1.96</v>
      </c>
    </row>
    <row r="292" customFormat="false" ht="14" hidden="false" customHeight="false" outlineLevel="0" collapsed="false">
      <c r="A292" s="19" t="s">
        <v>29</v>
      </c>
      <c r="B292" s="20" t="n">
        <v>0.43</v>
      </c>
      <c r="C292" s="20" t="n">
        <v>0.66</v>
      </c>
      <c r="D292" s="20" t="n">
        <v>0.53</v>
      </c>
      <c r="E292" s="20" t="n">
        <v>0.73</v>
      </c>
      <c r="F292" s="20" t="n">
        <v>0.46</v>
      </c>
      <c r="G292" s="21" t="n">
        <v>0.562</v>
      </c>
    </row>
    <row r="293" customFormat="false" ht="14" hidden="false" customHeight="false" outlineLevel="0" collapsed="false">
      <c r="A293" s="22" t="s">
        <v>30</v>
      </c>
      <c r="B293" s="22"/>
      <c r="C293" s="22"/>
      <c r="D293" s="22"/>
      <c r="E293" s="22"/>
      <c r="F293" s="22"/>
      <c r="G293" s="22"/>
    </row>
    <row r="294" customFormat="false" ht="13" hidden="false" customHeight="false" outlineLevel="0" collapsed="false">
      <c r="A294" s="23" t="s">
        <v>31</v>
      </c>
      <c r="B294" s="24" t="n">
        <f aca="false">AVERAGE(B272:B292)</f>
        <v>1.89047619047619</v>
      </c>
      <c r="C294" s="24" t="n">
        <f aca="false">AVERAGE(C272:C292)</f>
        <v>1.70619047619048</v>
      </c>
      <c r="D294" s="24" t="n">
        <f aca="false">AVERAGE(D272:D292)</f>
        <v>1.98952380952381</v>
      </c>
      <c r="E294" s="24" t="n">
        <f aca="false">AVERAGE(E272:E292)</f>
        <v>1.54428571428571</v>
      </c>
      <c r="F294" s="24" t="n">
        <f aca="false">AVERAGE(F272:F292)</f>
        <v>1.89190476190476</v>
      </c>
      <c r="G294" s="25" t="n">
        <f aca="false">AVERAGE(G272:G292)</f>
        <v>1.80533333333333</v>
      </c>
    </row>
    <row r="295" customFormat="false" ht="13" hidden="false" customHeight="false" outlineLevel="0" collapsed="false">
      <c r="A295" s="15" t="s">
        <v>32</v>
      </c>
      <c r="B295" s="16" t="n">
        <f aca="false">AVERAGE(B272,B276,B277,B278,B281,B283,B285,B286,B288)</f>
        <v>2.39</v>
      </c>
      <c r="C295" s="16" t="n">
        <f aca="false">AVERAGE(C272,C276,C277,C278,C281,C283,C285,C286,C288)</f>
        <v>2.00555555555556</v>
      </c>
      <c r="D295" s="16" t="n">
        <f aca="false">AVERAGE(D272,D276,D277,D278,D281,D283,D285,D286,D288)</f>
        <v>2.51</v>
      </c>
      <c r="E295" s="16" t="n">
        <f aca="false">AVERAGE(E272,E276,E277,E278,E281,E283,E285,E286,E288)</f>
        <v>1.90777777777778</v>
      </c>
      <c r="F295" s="16" t="n">
        <f aca="false">AVERAGE(F272,F276,F277,F278,F281,F283,F285,F286,F288)</f>
        <v>2.32888888888889</v>
      </c>
      <c r="G295" s="17" t="n">
        <f aca="false">AVERAGE(G272,G276,G277,G278,G281,G283,G285,G286,G288)</f>
        <v>2.23044444444444</v>
      </c>
    </row>
    <row r="296" customFormat="false" ht="13" hidden="false" customHeight="false" outlineLevel="0" collapsed="false">
      <c r="A296" s="15" t="s">
        <v>33</v>
      </c>
      <c r="B296" s="16" t="n">
        <f aca="false">AVERAGE(B273,B274,B279)</f>
        <v>2.01666666666667</v>
      </c>
      <c r="C296" s="16" t="n">
        <f aca="false">AVERAGE(C273,C274,C279)</f>
        <v>1.8</v>
      </c>
      <c r="D296" s="16" t="n">
        <f aca="false">AVERAGE(D273,D274,D279)</f>
        <v>1.95333333333333</v>
      </c>
      <c r="E296" s="16" t="n">
        <f aca="false">AVERAGE(E273,E274,E279)</f>
        <v>1.54333333333333</v>
      </c>
      <c r="F296" s="16" t="n">
        <f aca="false">AVERAGE(F273,F274,F279)</f>
        <v>2.00666666666667</v>
      </c>
      <c r="G296" s="17" t="n">
        <f aca="false">AVERAGE(G273,G274,G279)</f>
        <v>1.864</v>
      </c>
    </row>
    <row r="297" customFormat="false" ht="13" hidden="false" customHeight="false" outlineLevel="0" collapsed="false">
      <c r="A297" s="15" t="s">
        <v>34</v>
      </c>
      <c r="B297" s="16" t="n">
        <f aca="false">AVERAGE(B275,B284,B287,B291)</f>
        <v>1.5475</v>
      </c>
      <c r="C297" s="16" t="n">
        <f aca="false">AVERAGE(C275,C284,C287,C291)</f>
        <v>1.5625</v>
      </c>
      <c r="D297" s="16" t="n">
        <f aca="false">AVERAGE(D275,D284,D287,D291)</f>
        <v>1.8225</v>
      </c>
      <c r="E297" s="16" t="n">
        <f aca="false">AVERAGE(E275,E284,E287,E291)</f>
        <v>1.4625</v>
      </c>
      <c r="F297" s="16" t="n">
        <f aca="false">AVERAGE(F275,F284,F287,F291)</f>
        <v>1.8325</v>
      </c>
      <c r="G297" s="17" t="n">
        <f aca="false">AVERAGE(G275,G284,G287,G291)</f>
        <v>1.6455</v>
      </c>
    </row>
    <row r="298" customFormat="false" ht="14" hidden="false" customHeight="false" outlineLevel="0" collapsed="false">
      <c r="A298" s="19" t="s">
        <v>35</v>
      </c>
      <c r="B298" s="20" t="n">
        <f aca="false">AVERAGE(B280,B282,B289,B290,B292)</f>
        <v>1.19</v>
      </c>
      <c r="C298" s="20" t="n">
        <f aca="false">AVERAGE(C280,C282,C289,C290,C292)</f>
        <v>1.226</v>
      </c>
      <c r="D298" s="20" t="n">
        <f aca="false">AVERAGE(D280,D282,D289,D290,D292)</f>
        <v>1.208</v>
      </c>
      <c r="E298" s="20" t="n">
        <f aca="false">AVERAGE(E280,E282,E289,E290,E292)</f>
        <v>0.956</v>
      </c>
      <c r="F298" s="20" t="n">
        <f aca="false">AVERAGE(F280,F282,F289,F290,F292)</f>
        <v>1.084</v>
      </c>
      <c r="G298" s="21" t="n">
        <f aca="false">AVERAGE(G280,G282,G289,G290,G292)</f>
        <v>1.1328</v>
      </c>
    </row>
    <row r="300" customFormat="false" ht="14" hidden="false" customHeight="false" outlineLevel="0" collapsed="false">
      <c r="A300" s="7" t="n">
        <v>2012</v>
      </c>
    </row>
    <row r="301" customFormat="false" ht="14" hidden="false" customHeight="false" outlineLevel="0" collapsed="false">
      <c r="A301" s="8" t="s">
        <v>3</v>
      </c>
      <c r="B301" s="9" t="s">
        <v>4</v>
      </c>
      <c r="C301" s="9" t="s">
        <v>5</v>
      </c>
      <c r="D301" s="9" t="s">
        <v>6</v>
      </c>
      <c r="E301" s="9" t="s">
        <v>7</v>
      </c>
      <c r="F301" s="9" t="s">
        <v>8</v>
      </c>
      <c r="G301" s="10" t="s">
        <v>9</v>
      </c>
    </row>
    <row r="302" customFormat="false" ht="13" hidden="false" customHeight="false" outlineLevel="0" collapsed="false">
      <c r="A302" s="12" t="s">
        <v>10</v>
      </c>
      <c r="B302" s="13" t="n">
        <v>2.32</v>
      </c>
      <c r="C302" s="13" t="n">
        <v>2.35</v>
      </c>
      <c r="D302" s="13" t="n">
        <v>2.4</v>
      </c>
      <c r="E302" s="13" t="n">
        <v>1.61</v>
      </c>
      <c r="F302" s="13" t="n">
        <v>2.48</v>
      </c>
      <c r="G302" s="14" t="n">
        <f aca="false">AVERAGE(B302:F302)</f>
        <v>2.232</v>
      </c>
    </row>
    <row r="303" customFormat="false" ht="13" hidden="false" customHeight="false" outlineLevel="0" collapsed="false">
      <c r="A303" s="15" t="s">
        <v>11</v>
      </c>
      <c r="B303" s="16" t="n">
        <v>2.23</v>
      </c>
      <c r="C303" s="16" t="n">
        <v>1.81</v>
      </c>
      <c r="D303" s="16" t="n">
        <v>2.08</v>
      </c>
      <c r="E303" s="16" t="n">
        <v>1.73</v>
      </c>
      <c r="F303" s="16" t="n">
        <v>2.22</v>
      </c>
      <c r="G303" s="17" t="n">
        <f aca="false">AVERAGE(B303:F303)</f>
        <v>2.014</v>
      </c>
    </row>
    <row r="304" customFormat="false" ht="13" hidden="false" customHeight="false" outlineLevel="0" collapsed="false">
      <c r="A304" s="15" t="s">
        <v>12</v>
      </c>
      <c r="B304" s="16" t="n">
        <v>1.92</v>
      </c>
      <c r="C304" s="16" t="n">
        <v>1.94</v>
      </c>
      <c r="D304" s="16" t="n">
        <v>2.15</v>
      </c>
      <c r="E304" s="16" t="n">
        <v>1.51</v>
      </c>
      <c r="F304" s="16" t="n">
        <v>1.93</v>
      </c>
      <c r="G304" s="17" t="n">
        <f aca="false">AVERAGE(B304:F304)</f>
        <v>1.89</v>
      </c>
    </row>
    <row r="305" customFormat="false" ht="13" hidden="false" customHeight="false" outlineLevel="0" collapsed="false">
      <c r="A305" s="15" t="s">
        <v>13</v>
      </c>
      <c r="B305" s="16" t="n">
        <v>0.71</v>
      </c>
      <c r="C305" s="16" t="n">
        <v>1.26</v>
      </c>
      <c r="D305" s="16" t="n">
        <v>1.32</v>
      </c>
      <c r="E305" s="16" t="n">
        <v>0.88</v>
      </c>
      <c r="F305" s="16" t="n">
        <v>1.22</v>
      </c>
      <c r="G305" s="17" t="n">
        <f aca="false">AVERAGE(B305:F305)</f>
        <v>1.078</v>
      </c>
    </row>
    <row r="306" customFormat="false" ht="13" hidden="false" customHeight="false" outlineLevel="0" collapsed="false">
      <c r="A306" s="15" t="s">
        <v>14</v>
      </c>
      <c r="B306" s="16" t="n">
        <v>2.45</v>
      </c>
      <c r="C306" s="16" t="n">
        <v>1.68</v>
      </c>
      <c r="D306" s="16" t="n">
        <v>2.16</v>
      </c>
      <c r="E306" s="16" t="n">
        <v>1.61</v>
      </c>
      <c r="F306" s="16" t="n">
        <v>1.95</v>
      </c>
      <c r="G306" s="17" t="n">
        <f aca="false">AVERAGE(B306:F306)</f>
        <v>1.97</v>
      </c>
    </row>
    <row r="307" customFormat="false" ht="13" hidden="false" customHeight="false" outlineLevel="0" collapsed="false">
      <c r="A307" s="15" t="s">
        <v>15</v>
      </c>
      <c r="B307" s="16" t="n">
        <v>2.46</v>
      </c>
      <c r="C307" s="16" t="n">
        <v>1.94</v>
      </c>
      <c r="D307" s="16" t="n">
        <v>2.5</v>
      </c>
      <c r="E307" s="16" t="n">
        <v>2</v>
      </c>
      <c r="F307" s="16" t="n">
        <v>2.26</v>
      </c>
      <c r="G307" s="17" t="n">
        <f aca="false">AVERAGE(B307:F307)</f>
        <v>2.232</v>
      </c>
    </row>
    <row r="308" customFormat="false" ht="13" hidden="false" customHeight="false" outlineLevel="0" collapsed="false">
      <c r="A308" s="15" t="s">
        <v>16</v>
      </c>
      <c r="B308" s="16" t="n">
        <v>2.68</v>
      </c>
      <c r="C308" s="16" t="n">
        <v>2.15</v>
      </c>
      <c r="D308" s="16" t="n">
        <v>2.9</v>
      </c>
      <c r="E308" s="16" t="n">
        <v>2.17</v>
      </c>
      <c r="F308" s="16" t="n">
        <v>2.72</v>
      </c>
      <c r="G308" s="17" t="n">
        <f aca="false">AVERAGE(B308:F308)</f>
        <v>2.524</v>
      </c>
    </row>
    <row r="309" customFormat="false" ht="13" hidden="false" customHeight="false" outlineLevel="0" collapsed="false">
      <c r="A309" s="15" t="s">
        <v>17</v>
      </c>
      <c r="B309" s="16" t="n">
        <v>2.11</v>
      </c>
      <c r="C309" s="16" t="n">
        <v>1.76</v>
      </c>
      <c r="D309" s="16" t="n">
        <v>2.05</v>
      </c>
      <c r="E309" s="16" t="n">
        <v>1.48</v>
      </c>
      <c r="F309" s="16" t="n">
        <v>2</v>
      </c>
      <c r="G309" s="17" t="n">
        <f aca="false">AVERAGE(B309:F309)</f>
        <v>1.88</v>
      </c>
    </row>
    <row r="310" customFormat="false" ht="13" hidden="false" customHeight="false" outlineLevel="0" collapsed="false">
      <c r="A310" s="15" t="s">
        <v>18</v>
      </c>
      <c r="B310" s="16" t="n">
        <v>1.57</v>
      </c>
      <c r="C310" s="16" t="n">
        <v>1.64</v>
      </c>
      <c r="D310" s="16" t="n">
        <v>1.76</v>
      </c>
      <c r="E310" s="16" t="n">
        <v>1.56</v>
      </c>
      <c r="F310" s="16" t="n">
        <v>1.87</v>
      </c>
      <c r="G310" s="17" t="n">
        <f aca="false">AVERAGE(B310:F310)</f>
        <v>1.68</v>
      </c>
    </row>
    <row r="311" customFormat="false" ht="13" hidden="false" customHeight="false" outlineLevel="0" collapsed="false">
      <c r="A311" s="15" t="s">
        <v>19</v>
      </c>
      <c r="B311" s="16" t="n">
        <v>2.46</v>
      </c>
      <c r="C311" s="16" t="n">
        <v>2.2</v>
      </c>
      <c r="D311" s="16" t="n">
        <v>2.51</v>
      </c>
      <c r="E311" s="16" t="n">
        <v>1.88</v>
      </c>
      <c r="F311" s="16" t="n">
        <v>2.63</v>
      </c>
      <c r="G311" s="17" t="n">
        <f aca="false">AVERAGE(B311:F311)</f>
        <v>2.336</v>
      </c>
    </row>
    <row r="312" customFormat="false" ht="13" hidden="false" customHeight="false" outlineLevel="0" collapsed="false">
      <c r="A312" s="15" t="s">
        <v>20</v>
      </c>
      <c r="B312" s="16" t="n">
        <v>2.02</v>
      </c>
      <c r="C312" s="16" t="n">
        <v>1.77</v>
      </c>
      <c r="D312" s="16" t="n">
        <v>2.19</v>
      </c>
      <c r="E312" s="16" t="n">
        <v>1.43</v>
      </c>
      <c r="F312" s="16" t="n">
        <v>2.03</v>
      </c>
      <c r="G312" s="17" t="n">
        <f aca="false">AVERAGE(B312:F312)</f>
        <v>1.888</v>
      </c>
    </row>
    <row r="313" customFormat="false" ht="13" hidden="false" customHeight="false" outlineLevel="0" collapsed="false">
      <c r="A313" s="15" t="s">
        <v>21</v>
      </c>
      <c r="B313" s="16" t="n">
        <v>1.49</v>
      </c>
      <c r="C313" s="16" t="n">
        <v>1.47</v>
      </c>
      <c r="D313" s="16" t="n">
        <v>1.52</v>
      </c>
      <c r="E313" s="16" t="n">
        <v>1.2</v>
      </c>
      <c r="F313" s="16" t="n">
        <v>1.93</v>
      </c>
      <c r="G313" s="17" t="n">
        <f aca="false">AVERAGE(B313:F313)</f>
        <v>1.522</v>
      </c>
    </row>
    <row r="314" customFormat="false" ht="13" hidden="false" customHeight="false" outlineLevel="0" collapsed="false">
      <c r="A314" s="15" t="s">
        <v>22</v>
      </c>
      <c r="B314" s="16" t="n">
        <v>2.37</v>
      </c>
      <c r="C314" s="16" t="n">
        <v>2.32</v>
      </c>
      <c r="D314" s="16" t="n">
        <v>2.43</v>
      </c>
      <c r="E314" s="16" t="n">
        <v>1.81</v>
      </c>
      <c r="F314" s="16" t="n">
        <v>2.35</v>
      </c>
      <c r="G314" s="17" t="n">
        <f aca="false">AVERAGE(B314:F314)</f>
        <v>2.256</v>
      </c>
    </row>
    <row r="315" customFormat="false" ht="13" hidden="false" customHeight="false" outlineLevel="0" collapsed="false">
      <c r="A315" s="15" t="s">
        <v>23</v>
      </c>
      <c r="B315" s="16" t="n">
        <v>2.65</v>
      </c>
      <c r="C315" s="16" t="n">
        <v>2.26</v>
      </c>
      <c r="D315" s="16" t="n">
        <v>2.68</v>
      </c>
      <c r="E315" s="16" t="n">
        <v>2.06</v>
      </c>
      <c r="F315" s="16" t="n">
        <v>2.35</v>
      </c>
      <c r="G315" s="17" t="n">
        <f aca="false">AVERAGE(B315:F315)</f>
        <v>2.4</v>
      </c>
    </row>
    <row r="316" customFormat="false" ht="13" hidden="false" customHeight="false" outlineLevel="0" collapsed="false">
      <c r="A316" s="15" t="s">
        <v>24</v>
      </c>
      <c r="B316" s="16" t="n">
        <v>2.75</v>
      </c>
      <c r="C316" s="16" t="n">
        <v>2.01</v>
      </c>
      <c r="D316" s="16" t="n">
        <v>2.68</v>
      </c>
      <c r="E316" s="16" t="n">
        <v>2.03</v>
      </c>
      <c r="F316" s="16" t="n">
        <v>2.3</v>
      </c>
      <c r="G316" s="17" t="n">
        <f aca="false">AVERAGE(B316:F316)</f>
        <v>2.354</v>
      </c>
    </row>
    <row r="317" customFormat="false" ht="13" hidden="false" customHeight="false" outlineLevel="0" collapsed="false">
      <c r="A317" s="15" t="s">
        <v>25</v>
      </c>
      <c r="B317" s="16" t="n">
        <v>1.77</v>
      </c>
      <c r="C317" s="16" t="n">
        <v>1.56</v>
      </c>
      <c r="D317" s="16" t="n">
        <v>1.78</v>
      </c>
      <c r="E317" s="16" t="n">
        <v>1.64</v>
      </c>
      <c r="F317" s="16" t="n">
        <v>1.99</v>
      </c>
      <c r="G317" s="17" t="n">
        <f aca="false">AVERAGE(B317:F317)</f>
        <v>1.748</v>
      </c>
      <c r="I317" s="27"/>
      <c r="J317" s="27"/>
      <c r="K317" s="27"/>
      <c r="L317" s="27"/>
      <c r="M317" s="27"/>
      <c r="N317" s="27"/>
    </row>
    <row r="318" customFormat="false" ht="13" hidden="false" customHeight="false" outlineLevel="0" collapsed="false">
      <c r="A318" s="15" t="s">
        <v>26</v>
      </c>
      <c r="B318" s="16" t="n">
        <v>2</v>
      </c>
      <c r="C318" s="16" t="n">
        <v>1.72</v>
      </c>
      <c r="D318" s="16" t="n">
        <v>1.93</v>
      </c>
      <c r="E318" s="16" t="n">
        <v>1.71</v>
      </c>
      <c r="F318" s="16" t="n">
        <v>2.17</v>
      </c>
      <c r="G318" s="17" t="n">
        <v>1.9</v>
      </c>
    </row>
    <row r="319" customFormat="false" ht="13" hidden="false" customHeight="false" outlineLevel="0" collapsed="false">
      <c r="A319" s="15" t="s">
        <v>27</v>
      </c>
      <c r="B319" s="16" t="n">
        <v>1.69</v>
      </c>
      <c r="C319" s="16" t="n">
        <v>1.73</v>
      </c>
      <c r="D319" s="16" t="n">
        <v>1.99</v>
      </c>
      <c r="E319" s="16" t="n">
        <v>1.17</v>
      </c>
      <c r="F319" s="16" t="n">
        <v>1.69</v>
      </c>
      <c r="G319" s="17" t="n">
        <f aca="false">AVERAGE(B319:F319)</f>
        <v>1.654</v>
      </c>
    </row>
    <row r="320" customFormat="false" ht="13" hidden="false" customHeight="false" outlineLevel="0" collapsed="false">
      <c r="A320" s="15" t="s">
        <v>37</v>
      </c>
      <c r="B320" s="16" t="n">
        <v>0.24</v>
      </c>
      <c r="C320" s="16" t="n">
        <v>0.56</v>
      </c>
      <c r="D320" s="16" t="n">
        <v>0.2</v>
      </c>
      <c r="E320" s="16" t="n">
        <v>0.19</v>
      </c>
      <c r="F320" s="16" t="n">
        <v>0.32</v>
      </c>
      <c r="G320" s="17" t="n">
        <f aca="false">AVERAGE(B320:F320)</f>
        <v>0.302</v>
      </c>
    </row>
    <row r="321" customFormat="false" ht="13" hidden="false" customHeight="false" outlineLevel="0" collapsed="false">
      <c r="A321" s="15" t="s">
        <v>28</v>
      </c>
      <c r="B321" s="16" t="n">
        <v>1.79</v>
      </c>
      <c r="C321" s="16" t="n">
        <v>1.63</v>
      </c>
      <c r="D321" s="16" t="n">
        <v>1.86</v>
      </c>
      <c r="E321" s="16" t="n">
        <v>1.71</v>
      </c>
      <c r="F321" s="16" t="n">
        <v>2.09</v>
      </c>
      <c r="G321" s="17" t="n">
        <v>1.81</v>
      </c>
    </row>
    <row r="322" customFormat="false" ht="14" hidden="false" customHeight="false" outlineLevel="0" collapsed="false">
      <c r="A322" s="19" t="s">
        <v>29</v>
      </c>
      <c r="B322" s="20" t="n">
        <v>0.58</v>
      </c>
      <c r="C322" s="20" t="n">
        <v>0.68</v>
      </c>
      <c r="D322" s="20" t="n">
        <v>0.7</v>
      </c>
      <c r="E322" s="20" t="n">
        <v>0.71</v>
      </c>
      <c r="F322" s="20" t="n">
        <v>0.53</v>
      </c>
      <c r="G322" s="21" t="n">
        <f aca="false">AVERAGE(B322:F322)</f>
        <v>0.64</v>
      </c>
    </row>
    <row r="323" customFormat="false" ht="14" hidden="false" customHeight="false" outlineLevel="0" collapsed="false">
      <c r="A323" s="22" t="s">
        <v>30</v>
      </c>
      <c r="B323" s="22"/>
      <c r="C323" s="22"/>
      <c r="D323" s="22"/>
      <c r="E323" s="22"/>
      <c r="F323" s="22"/>
      <c r="G323" s="22"/>
    </row>
    <row r="324" customFormat="false" ht="13" hidden="false" customHeight="false" outlineLevel="0" collapsed="false">
      <c r="A324" s="23" t="s">
        <v>31</v>
      </c>
      <c r="B324" s="24" t="n">
        <f aca="false">AVERAGE(B302:B322)</f>
        <v>1.91714285714286</v>
      </c>
      <c r="C324" s="24" t="n">
        <f aca="false">AVERAGE(C302:C322)</f>
        <v>1.7352380952381</v>
      </c>
      <c r="D324" s="24" t="n">
        <f aca="false">AVERAGE(D302:D322)</f>
        <v>1.99</v>
      </c>
      <c r="E324" s="24" t="n">
        <f aca="false">AVERAGE(E302:E322)</f>
        <v>1.52809523809524</v>
      </c>
      <c r="F324" s="24" t="n">
        <f aca="false">AVERAGE(F302:F322)</f>
        <v>1.95380952380952</v>
      </c>
      <c r="G324" s="25" t="n">
        <f aca="false">AVERAGE(G302:G322)</f>
        <v>1.82428571428571</v>
      </c>
    </row>
    <row r="325" customFormat="false" ht="13" hidden="false" customHeight="false" outlineLevel="0" collapsed="false">
      <c r="A325" s="15" t="s">
        <v>32</v>
      </c>
      <c r="B325" s="16" t="n">
        <f aca="false">AVERAGE(B302,B306,B307,B308,B311,B313,B315,B316,B318)</f>
        <v>2.36222222222222</v>
      </c>
      <c r="C325" s="16" t="n">
        <f aca="false">AVERAGE(C302,C306,C307,C308,C311,C313,C315,C316,C318)</f>
        <v>1.97555555555556</v>
      </c>
      <c r="D325" s="16" t="n">
        <f aca="false">AVERAGE(D302,D306,D307,D308,D311,D313,D315,D316,D318)</f>
        <v>2.36444444444444</v>
      </c>
      <c r="E325" s="16" t="n">
        <f aca="false">AVERAGE(E302,E306,E307,E308,E311,E313,E315,E316,E318)</f>
        <v>1.80777777777778</v>
      </c>
      <c r="F325" s="16" t="n">
        <f aca="false">AVERAGE(F302,F306,F307,F308,F311,F313,F315,F316,F318)</f>
        <v>2.31</v>
      </c>
      <c r="G325" s="17" t="n">
        <f aca="false">AVERAGE(G302,G306,G307,G308,G311,G313,G315,G316,G318)</f>
        <v>2.16333333333333</v>
      </c>
    </row>
    <row r="326" customFormat="false" ht="13" hidden="false" customHeight="false" outlineLevel="0" collapsed="false">
      <c r="A326" s="15" t="s">
        <v>33</v>
      </c>
      <c r="B326" s="16" t="n">
        <f aca="false">AVERAGE(B303,B304,B309)</f>
        <v>2.08666666666667</v>
      </c>
      <c r="C326" s="16" t="n">
        <f aca="false">AVERAGE(C303,C304,C309)</f>
        <v>1.83666666666667</v>
      </c>
      <c r="D326" s="16" t="n">
        <f aca="false">AVERAGE(D303,D304,D309)</f>
        <v>2.09333333333333</v>
      </c>
      <c r="E326" s="16" t="n">
        <f aca="false">AVERAGE(E303,E304,E309)</f>
        <v>1.57333333333333</v>
      </c>
      <c r="F326" s="16" t="n">
        <f aca="false">AVERAGE(F303,F304,F309)</f>
        <v>2.05</v>
      </c>
      <c r="G326" s="17" t="n">
        <f aca="false">AVERAGE(G303,G304,G309)</f>
        <v>1.928</v>
      </c>
    </row>
    <row r="327" customFormat="false" ht="13" hidden="false" customHeight="false" outlineLevel="0" collapsed="false">
      <c r="A327" s="15" t="s">
        <v>34</v>
      </c>
      <c r="B327" s="16" t="n">
        <f aca="false">AVERAGE(B305,B314,B317,B321)</f>
        <v>1.66</v>
      </c>
      <c r="C327" s="16" t="n">
        <f aca="false">AVERAGE(C305,C314,C317,C321)</f>
        <v>1.6925</v>
      </c>
      <c r="D327" s="16" t="n">
        <f aca="false">AVERAGE(D305,D314,D317,D321)</f>
        <v>1.8475</v>
      </c>
      <c r="E327" s="16" t="n">
        <f aca="false">AVERAGE(E305,E314,E317,E321)</f>
        <v>1.51</v>
      </c>
      <c r="F327" s="16" t="n">
        <f aca="false">AVERAGE(F305,F314,F317,F321)</f>
        <v>1.9125</v>
      </c>
      <c r="G327" s="17" t="n">
        <f aca="false">AVERAGE(G305,G314,G317,G321)</f>
        <v>1.723</v>
      </c>
    </row>
    <row r="328" customFormat="false" ht="14" hidden="false" customHeight="false" outlineLevel="0" collapsed="false">
      <c r="A328" s="19" t="s">
        <v>35</v>
      </c>
      <c r="B328" s="20" t="n">
        <f aca="false">AVERAGE(B310,B312,B319,B320,B322)</f>
        <v>1.22</v>
      </c>
      <c r="C328" s="20" t="n">
        <f aca="false">AVERAGE(C310,C312,C319,C320,C322)</f>
        <v>1.276</v>
      </c>
      <c r="D328" s="20" t="n">
        <f aca="false">AVERAGE(D310,D312,D319,D320,D322)</f>
        <v>1.368</v>
      </c>
      <c r="E328" s="20" t="n">
        <f aca="false">AVERAGE(E310,E312,E319,E320,E322)</f>
        <v>1.012</v>
      </c>
      <c r="F328" s="20" t="n">
        <f aca="false">AVERAGE(F310,F312,F319,F320,F322)</f>
        <v>1.288</v>
      </c>
      <c r="G328" s="21" t="n">
        <f aca="false">AVERAGE(G310,G312,G319,G320,G322)</f>
        <v>1.2328</v>
      </c>
    </row>
    <row r="330" customFormat="false" ht="14" hidden="false" customHeight="false" outlineLevel="0" collapsed="false">
      <c r="A330" s="7" t="n">
        <v>2013</v>
      </c>
    </row>
    <row r="331" customFormat="false" ht="14" hidden="false" customHeight="false" outlineLevel="0" collapsed="false">
      <c r="A331" s="8" t="s">
        <v>3</v>
      </c>
      <c r="B331" s="9" t="s">
        <v>4</v>
      </c>
      <c r="C331" s="9" t="s">
        <v>5</v>
      </c>
      <c r="D331" s="9" t="s">
        <v>6</v>
      </c>
      <c r="E331" s="9" t="s">
        <v>7</v>
      </c>
      <c r="F331" s="9" t="s">
        <v>8</v>
      </c>
      <c r="G331" s="10" t="s">
        <v>9</v>
      </c>
    </row>
    <row r="332" customFormat="false" ht="13" hidden="false" customHeight="false" outlineLevel="0" collapsed="false">
      <c r="A332" s="12" t="s">
        <v>10</v>
      </c>
      <c r="B332" s="13" t="n">
        <v>2.3</v>
      </c>
      <c r="C332" s="13" t="n">
        <v>2.18</v>
      </c>
      <c r="D332" s="13" t="n">
        <v>2.42</v>
      </c>
      <c r="E332" s="13" t="n">
        <v>1.69</v>
      </c>
      <c r="F332" s="13" t="n">
        <v>2.45</v>
      </c>
      <c r="G332" s="14" t="n">
        <f aca="false">AVERAGE(B332:F332)</f>
        <v>2.208</v>
      </c>
    </row>
    <row r="333" customFormat="false" ht="13" hidden="false" customHeight="false" outlineLevel="0" collapsed="false">
      <c r="A333" s="15" t="s">
        <v>11</v>
      </c>
      <c r="B333" s="16" t="n">
        <v>2.4</v>
      </c>
      <c r="C333" s="16" t="n">
        <v>1.83</v>
      </c>
      <c r="D333" s="16" t="n">
        <v>2.3</v>
      </c>
      <c r="E333" s="16" t="n">
        <v>1.77</v>
      </c>
      <c r="F333" s="16" t="n">
        <v>2.29</v>
      </c>
      <c r="G333" s="14" t="n">
        <f aca="false">AVERAGE(B333:F333)</f>
        <v>2.118</v>
      </c>
    </row>
    <row r="334" customFormat="false" ht="13" hidden="false" customHeight="false" outlineLevel="0" collapsed="false">
      <c r="A334" s="15" t="s">
        <v>12</v>
      </c>
      <c r="B334" s="16" t="n">
        <v>1.8</v>
      </c>
      <c r="C334" s="16" t="n">
        <v>1.85</v>
      </c>
      <c r="D334" s="16" t="n">
        <v>2.18</v>
      </c>
      <c r="E334" s="16" t="n">
        <v>1.35</v>
      </c>
      <c r="F334" s="16" t="n">
        <v>1.98</v>
      </c>
      <c r="G334" s="17" t="n">
        <f aca="false">AVERAGE(B334:F334)</f>
        <v>1.832</v>
      </c>
    </row>
    <row r="335" customFormat="false" ht="13" hidden="false" customHeight="false" outlineLevel="0" collapsed="false">
      <c r="A335" s="15" t="s">
        <v>13</v>
      </c>
      <c r="B335" s="16" t="n">
        <v>0.7</v>
      </c>
      <c r="C335" s="16" t="n">
        <v>1.25</v>
      </c>
      <c r="D335" s="16" t="n">
        <v>1.28</v>
      </c>
      <c r="E335" s="16" t="n">
        <v>0.88</v>
      </c>
      <c r="F335" s="16" t="n">
        <v>1.32</v>
      </c>
      <c r="G335" s="17" t="n">
        <f aca="false">AVERAGE(B335:F335)</f>
        <v>1.086</v>
      </c>
    </row>
    <row r="336" customFormat="false" ht="13" hidden="false" customHeight="false" outlineLevel="0" collapsed="false">
      <c r="A336" s="15" t="s">
        <v>14</v>
      </c>
      <c r="B336" s="16" t="n">
        <v>2.38</v>
      </c>
      <c r="C336" s="16" t="n">
        <v>1.6</v>
      </c>
      <c r="D336" s="16" t="n">
        <v>2.2</v>
      </c>
      <c r="E336" s="16" t="n">
        <v>1.6</v>
      </c>
      <c r="F336" s="16" t="n">
        <v>2.35</v>
      </c>
      <c r="G336" s="17" t="n">
        <f aca="false">AVERAGE(B336:F336)</f>
        <v>2.026</v>
      </c>
    </row>
    <row r="337" customFormat="false" ht="13" hidden="false" customHeight="false" outlineLevel="0" collapsed="false">
      <c r="A337" s="15" t="s">
        <v>15</v>
      </c>
      <c r="B337" s="16" t="n">
        <v>2.42</v>
      </c>
      <c r="C337" s="16" t="n">
        <v>1.74</v>
      </c>
      <c r="D337" s="16" t="n">
        <v>2.35</v>
      </c>
      <c r="E337" s="16" t="n">
        <v>1.75</v>
      </c>
      <c r="F337" s="16" t="n">
        <v>2.19</v>
      </c>
      <c r="G337" s="17" t="n">
        <f aca="false">AVERAGE(B337:F337)</f>
        <v>2.09</v>
      </c>
    </row>
    <row r="338" customFormat="false" ht="13" hidden="false" customHeight="false" outlineLevel="0" collapsed="false">
      <c r="A338" s="15" t="s">
        <v>16</v>
      </c>
      <c r="B338" s="16" t="n">
        <v>2.74</v>
      </c>
      <c r="C338" s="16" t="n">
        <v>2.07</v>
      </c>
      <c r="D338" s="16" t="n">
        <v>2.56</v>
      </c>
      <c r="E338" s="16" t="n">
        <v>2.13</v>
      </c>
      <c r="F338" s="16" t="n">
        <v>2.71</v>
      </c>
      <c r="G338" s="17" t="n">
        <f aca="false">AVERAGE(B338:F338)</f>
        <v>2.442</v>
      </c>
    </row>
    <row r="339" customFormat="false" ht="13" hidden="false" customHeight="false" outlineLevel="0" collapsed="false">
      <c r="A339" s="15" t="s">
        <v>17</v>
      </c>
      <c r="B339" s="16" t="n">
        <v>2.26</v>
      </c>
      <c r="C339" s="16" t="n">
        <v>2.2</v>
      </c>
      <c r="D339" s="16" t="n">
        <v>2.41</v>
      </c>
      <c r="E339" s="16" t="n">
        <v>1.61</v>
      </c>
      <c r="F339" s="16" t="n">
        <v>2.27</v>
      </c>
      <c r="G339" s="17" t="n">
        <f aca="false">AVERAGE(B339:F339)</f>
        <v>2.15</v>
      </c>
    </row>
    <row r="340" customFormat="false" ht="13" hidden="false" customHeight="false" outlineLevel="0" collapsed="false">
      <c r="A340" s="15" t="s">
        <v>18</v>
      </c>
      <c r="B340" s="16" t="n">
        <v>1.63</v>
      </c>
      <c r="C340" s="16" t="n">
        <v>1.86</v>
      </c>
      <c r="D340" s="16" t="n">
        <v>1.67</v>
      </c>
      <c r="E340" s="16" t="n">
        <v>1.76</v>
      </c>
      <c r="F340" s="16" t="n">
        <v>2.2</v>
      </c>
      <c r="G340" s="17" t="n">
        <f aca="false">AVERAGE(B340:F340)</f>
        <v>1.824</v>
      </c>
    </row>
    <row r="341" customFormat="false" ht="13" hidden="false" customHeight="false" outlineLevel="0" collapsed="false">
      <c r="A341" s="15" t="s">
        <v>19</v>
      </c>
      <c r="B341" s="16" t="n">
        <v>2.52</v>
      </c>
      <c r="C341" s="16" t="n">
        <v>2.38</v>
      </c>
      <c r="D341" s="16" t="n">
        <v>2.64</v>
      </c>
      <c r="E341" s="16" t="n">
        <v>2.22</v>
      </c>
      <c r="F341" s="16" t="n">
        <v>2.53</v>
      </c>
      <c r="G341" s="17" t="n">
        <f aca="false">AVERAGE(B341:F341)</f>
        <v>2.458</v>
      </c>
    </row>
    <row r="342" customFormat="false" ht="13" hidden="false" customHeight="false" outlineLevel="0" collapsed="false">
      <c r="A342" s="15" t="s">
        <v>20</v>
      </c>
      <c r="B342" s="16" t="n">
        <v>2.08</v>
      </c>
      <c r="C342" s="16" t="n">
        <v>1.63</v>
      </c>
      <c r="D342" s="16" t="n">
        <v>2.03</v>
      </c>
      <c r="E342" s="16" t="n">
        <v>1.25</v>
      </c>
      <c r="F342" s="16" t="n">
        <v>1.88</v>
      </c>
      <c r="G342" s="17" t="n">
        <v>1.78</v>
      </c>
    </row>
    <row r="343" customFormat="false" ht="13" hidden="false" customHeight="false" outlineLevel="0" collapsed="false">
      <c r="A343" s="15" t="s">
        <v>21</v>
      </c>
      <c r="B343" s="16" t="n">
        <v>1.6</v>
      </c>
      <c r="C343" s="16" t="n">
        <v>1.25</v>
      </c>
      <c r="D343" s="16" t="n">
        <v>1.64</v>
      </c>
      <c r="E343" s="16" t="n">
        <v>1.24</v>
      </c>
      <c r="F343" s="16" t="n">
        <v>1.95</v>
      </c>
      <c r="G343" s="17" t="n">
        <f aca="false">AVERAGE(B343:F343)</f>
        <v>1.536</v>
      </c>
    </row>
    <row r="344" customFormat="false" ht="13" hidden="false" customHeight="false" outlineLevel="0" collapsed="false">
      <c r="A344" s="15" t="s">
        <v>22</v>
      </c>
      <c r="B344" s="16" t="n">
        <v>2.62</v>
      </c>
      <c r="C344" s="16" t="n">
        <v>2.44</v>
      </c>
      <c r="D344" s="16" t="n">
        <v>2.68</v>
      </c>
      <c r="E344" s="16" t="n">
        <v>1.79</v>
      </c>
      <c r="F344" s="16" t="n">
        <v>2.59</v>
      </c>
      <c r="G344" s="17" t="n">
        <f aca="false">AVERAGE(B344:F344)</f>
        <v>2.424</v>
      </c>
    </row>
    <row r="345" customFormat="false" ht="13" hidden="false" customHeight="false" outlineLevel="0" collapsed="false">
      <c r="A345" s="15" t="s">
        <v>23</v>
      </c>
      <c r="B345" s="16" t="n">
        <v>2.49</v>
      </c>
      <c r="C345" s="16" t="n">
        <v>2.13</v>
      </c>
      <c r="D345" s="16" t="n">
        <v>2.44</v>
      </c>
      <c r="E345" s="16" t="n">
        <v>1.97</v>
      </c>
      <c r="F345" s="16" t="n">
        <v>2.13</v>
      </c>
      <c r="G345" s="17" t="n">
        <f aca="false">AVERAGE(B345:F345)</f>
        <v>2.232</v>
      </c>
    </row>
    <row r="346" customFormat="false" ht="13" hidden="false" customHeight="false" outlineLevel="0" collapsed="false">
      <c r="A346" s="15" t="s">
        <v>24</v>
      </c>
      <c r="B346" s="16" t="n">
        <v>2.6</v>
      </c>
      <c r="C346" s="16" t="n">
        <v>1.79</v>
      </c>
      <c r="D346" s="16" t="n">
        <v>2.37</v>
      </c>
      <c r="E346" s="16" t="n">
        <v>1.78</v>
      </c>
      <c r="F346" s="16" t="n">
        <v>2.2</v>
      </c>
      <c r="G346" s="17" t="n">
        <f aca="false">AVERAGE(B346:F346)</f>
        <v>2.148</v>
      </c>
    </row>
    <row r="347" customFormat="false" ht="13" hidden="false" customHeight="false" outlineLevel="0" collapsed="false">
      <c r="A347" s="15" t="s">
        <v>25</v>
      </c>
      <c r="B347" s="16" t="n">
        <v>1.52</v>
      </c>
      <c r="C347" s="16" t="n">
        <v>1.38</v>
      </c>
      <c r="D347" s="16" t="n">
        <v>1.62</v>
      </c>
      <c r="E347" s="16" t="n">
        <v>1.4</v>
      </c>
      <c r="F347" s="16" t="n">
        <v>1.79</v>
      </c>
      <c r="G347" s="17" t="n">
        <f aca="false">AVERAGE(B347:F347)</f>
        <v>1.542</v>
      </c>
    </row>
    <row r="348" customFormat="false" ht="13" hidden="false" customHeight="false" outlineLevel="0" collapsed="false">
      <c r="A348" s="15" t="s">
        <v>26</v>
      </c>
      <c r="B348" s="16" t="n">
        <v>2.03</v>
      </c>
      <c r="C348" s="16" t="n">
        <v>1.67</v>
      </c>
      <c r="D348" s="16" t="n">
        <v>1.94</v>
      </c>
      <c r="E348" s="16" t="n">
        <v>1.72</v>
      </c>
      <c r="F348" s="16" t="n">
        <v>2.25</v>
      </c>
      <c r="G348" s="17" t="n">
        <f aca="false">AVERAGE(B348:F348)</f>
        <v>1.922</v>
      </c>
    </row>
    <row r="349" customFormat="false" ht="13" hidden="false" customHeight="false" outlineLevel="0" collapsed="false">
      <c r="A349" s="15" t="s">
        <v>27</v>
      </c>
      <c r="B349" s="16" t="n">
        <v>1.81</v>
      </c>
      <c r="C349" s="16" t="n">
        <v>1.82</v>
      </c>
      <c r="D349" s="16" t="n">
        <v>1.91</v>
      </c>
      <c r="E349" s="16" t="n">
        <v>1.14</v>
      </c>
      <c r="F349" s="16" t="n">
        <v>1.69</v>
      </c>
      <c r="G349" s="17" t="n">
        <f aca="false">AVERAGE(B349:F349)</f>
        <v>1.674</v>
      </c>
    </row>
    <row r="350" customFormat="false" ht="13" hidden="false" customHeight="false" outlineLevel="0" collapsed="false">
      <c r="A350" s="15" t="s">
        <v>37</v>
      </c>
      <c r="B350" s="16" t="n">
        <v>0.29</v>
      </c>
      <c r="C350" s="16" t="n">
        <v>0.76</v>
      </c>
      <c r="D350" s="16" t="n">
        <v>0.41</v>
      </c>
      <c r="E350" s="16" t="n">
        <v>0.31</v>
      </c>
      <c r="F350" s="16" t="n">
        <v>0.4</v>
      </c>
      <c r="G350" s="17" t="n">
        <v>0.44</v>
      </c>
    </row>
    <row r="351" customFormat="false" ht="13" hidden="false" customHeight="false" outlineLevel="0" collapsed="false">
      <c r="A351" s="15" t="s">
        <v>28</v>
      </c>
      <c r="B351" s="16" t="n">
        <v>1.74</v>
      </c>
      <c r="C351" s="16" t="n">
        <v>1.62</v>
      </c>
      <c r="D351" s="16" t="n">
        <v>1.75</v>
      </c>
      <c r="E351" s="16" t="n">
        <v>1.52</v>
      </c>
      <c r="F351" s="16" t="n">
        <v>1.98</v>
      </c>
      <c r="G351" s="17" t="n">
        <f aca="false">AVERAGE(B351:F351)</f>
        <v>1.722</v>
      </c>
    </row>
    <row r="352" customFormat="false" ht="14" hidden="false" customHeight="false" outlineLevel="0" collapsed="false">
      <c r="A352" s="19" t="s">
        <v>29</v>
      </c>
      <c r="B352" s="20" t="n">
        <v>0.58</v>
      </c>
      <c r="C352" s="20" t="n">
        <v>0.81</v>
      </c>
      <c r="D352" s="20" t="n">
        <v>0.69</v>
      </c>
      <c r="E352" s="20" t="n">
        <v>0.74</v>
      </c>
      <c r="F352" s="20" t="n">
        <v>0.66</v>
      </c>
      <c r="G352" s="21" t="n">
        <v>0.69</v>
      </c>
    </row>
    <row r="353" customFormat="false" ht="14" hidden="false" customHeight="false" outlineLevel="0" collapsed="false">
      <c r="A353" s="22" t="s">
        <v>30</v>
      </c>
      <c r="B353" s="22"/>
      <c r="C353" s="22"/>
      <c r="D353" s="22"/>
      <c r="E353" s="22"/>
      <c r="F353" s="22"/>
      <c r="G353" s="22"/>
    </row>
    <row r="354" customFormat="false" ht="13" hidden="false" customHeight="false" outlineLevel="0" collapsed="false">
      <c r="A354" s="23" t="s">
        <v>31</v>
      </c>
      <c r="B354" s="24" t="n">
        <f aca="false">AVERAGE(B332:B352)</f>
        <v>1.92904761904762</v>
      </c>
      <c r="C354" s="24" t="n">
        <f aca="false">AVERAGE(C332:C352)</f>
        <v>1.72666666666667</v>
      </c>
      <c r="D354" s="24" t="n">
        <f aca="false">AVERAGE(D332:D352)</f>
        <v>1.97571428571429</v>
      </c>
      <c r="E354" s="24" t="n">
        <f aca="false">AVERAGE(E332:E352)</f>
        <v>1.50571428571429</v>
      </c>
      <c r="F354" s="24" t="n">
        <f aca="false">AVERAGE(F332:F352)</f>
        <v>1.99095238095238</v>
      </c>
      <c r="G354" s="25" t="n">
        <f aca="false">AVERAGE(G332:G352)</f>
        <v>1.82590476190476</v>
      </c>
    </row>
    <row r="355" customFormat="false" ht="13" hidden="false" customHeight="false" outlineLevel="0" collapsed="false">
      <c r="A355" s="15" t="s">
        <v>32</v>
      </c>
      <c r="B355" s="16" t="n">
        <f aca="false">AVERAGE(B332,B336,B337,B338,B341,B343,B345,B346,B348)</f>
        <v>2.34222222222222</v>
      </c>
      <c r="C355" s="16" t="n">
        <f aca="false">AVERAGE(C332,C336,C337,C338,C341,C343,C345,C346,C348)</f>
        <v>1.86777777777778</v>
      </c>
      <c r="D355" s="16" t="n">
        <f aca="false">AVERAGE(D332,D336,D337,D338,D341,D343,D345,D346,D348)</f>
        <v>2.28444444444444</v>
      </c>
      <c r="E355" s="16" t="n">
        <f aca="false">AVERAGE(E332,E336,E337,E338,E341,E343,E345,E346,E348)</f>
        <v>1.78888888888889</v>
      </c>
      <c r="F355" s="16" t="n">
        <f aca="false">AVERAGE(F332,F336,F337,F338,F341,F343,F345,F346,F348)</f>
        <v>2.30666666666667</v>
      </c>
      <c r="G355" s="17" t="n">
        <f aca="false">AVERAGE(G332,G336,G337,G338,G341,G343,G345,G346,G348)</f>
        <v>2.118</v>
      </c>
    </row>
    <row r="356" customFormat="false" ht="13" hidden="false" customHeight="false" outlineLevel="0" collapsed="false">
      <c r="A356" s="15" t="s">
        <v>33</v>
      </c>
      <c r="B356" s="16" t="n">
        <f aca="false">AVERAGE(B333,B334,B339)</f>
        <v>2.15333333333333</v>
      </c>
      <c r="C356" s="16" t="n">
        <f aca="false">AVERAGE(C333,C334,C339)</f>
        <v>1.96</v>
      </c>
      <c r="D356" s="16" t="n">
        <f aca="false">AVERAGE(D333,D334,D339)</f>
        <v>2.29666666666667</v>
      </c>
      <c r="E356" s="16" t="n">
        <f aca="false">AVERAGE(E333,E334,E339)</f>
        <v>1.57666666666667</v>
      </c>
      <c r="F356" s="16" t="n">
        <f aca="false">AVERAGE(F333,F334,F339)</f>
        <v>2.18</v>
      </c>
      <c r="G356" s="17" t="n">
        <f aca="false">AVERAGE(G333,G334,G339)</f>
        <v>2.03333333333333</v>
      </c>
    </row>
    <row r="357" customFormat="false" ht="13" hidden="false" customHeight="false" outlineLevel="0" collapsed="false">
      <c r="A357" s="15" t="s">
        <v>34</v>
      </c>
      <c r="B357" s="16" t="n">
        <f aca="false">AVERAGE(B335,B344,B347,B351)</f>
        <v>1.645</v>
      </c>
      <c r="C357" s="16" t="n">
        <f aca="false">AVERAGE(C335,C344,C347,C351)</f>
        <v>1.6725</v>
      </c>
      <c r="D357" s="16" t="n">
        <f aca="false">AVERAGE(D335,D344,D347,D351)</f>
        <v>1.8325</v>
      </c>
      <c r="E357" s="16" t="n">
        <f aca="false">AVERAGE(E335,E344,E347,E351)</f>
        <v>1.3975</v>
      </c>
      <c r="F357" s="16" t="n">
        <f aca="false">AVERAGE(F335,F344,F347,F351)</f>
        <v>1.92</v>
      </c>
      <c r="G357" s="17" t="n">
        <f aca="false">AVERAGE(G335,G344,G347,G351)</f>
        <v>1.6935</v>
      </c>
    </row>
    <row r="358" customFormat="false" ht="14" hidden="false" customHeight="false" outlineLevel="0" collapsed="false">
      <c r="A358" s="19" t="s">
        <v>35</v>
      </c>
      <c r="B358" s="20" t="n">
        <f aca="false">AVERAGE(B340,B342,B349,B350,B352)</f>
        <v>1.278</v>
      </c>
      <c r="C358" s="20" t="n">
        <f aca="false">AVERAGE(C340,C342,C349,C350,C352)</f>
        <v>1.376</v>
      </c>
      <c r="D358" s="20" t="n">
        <f aca="false">AVERAGE(D340,D342,D349,D350,D352)</f>
        <v>1.342</v>
      </c>
      <c r="E358" s="20" t="n">
        <f aca="false">AVERAGE(E340,E342,E349,E350,E352)</f>
        <v>1.04</v>
      </c>
      <c r="F358" s="20" t="n">
        <f aca="false">AVERAGE(F340,F342,F349,F350,F352)</f>
        <v>1.366</v>
      </c>
      <c r="G358" s="21" t="n">
        <f aca="false">AVERAGE(G340,G342,G349,G350,G352)</f>
        <v>1.2816</v>
      </c>
    </row>
    <row r="360" customFormat="false" ht="14" hidden="false" customHeight="false" outlineLevel="0" collapsed="false">
      <c r="A360" s="7" t="n">
        <v>2014</v>
      </c>
    </row>
    <row r="361" customFormat="false" ht="14" hidden="false" customHeight="false" outlineLevel="0" collapsed="false">
      <c r="A361" s="8" t="s">
        <v>3</v>
      </c>
      <c r="B361" s="9" t="s">
        <v>4</v>
      </c>
      <c r="C361" s="9" t="s">
        <v>5</v>
      </c>
      <c r="D361" s="9" t="s">
        <v>6</v>
      </c>
      <c r="E361" s="9" t="s">
        <v>7</v>
      </c>
      <c r="F361" s="9" t="s">
        <v>8</v>
      </c>
      <c r="G361" s="10" t="s">
        <v>9</v>
      </c>
    </row>
    <row r="362" customFormat="false" ht="13" hidden="false" customHeight="false" outlineLevel="0" collapsed="false">
      <c r="A362" s="12" t="s">
        <v>10</v>
      </c>
      <c r="B362" s="13" t="n">
        <v>2.53</v>
      </c>
      <c r="C362" s="13" t="n">
        <v>2.28</v>
      </c>
      <c r="D362" s="13" t="n">
        <v>2.5</v>
      </c>
      <c r="E362" s="13" t="n">
        <v>1.68</v>
      </c>
      <c r="F362" s="13" t="n">
        <v>2.45</v>
      </c>
      <c r="G362" s="14" t="n">
        <v>2.29</v>
      </c>
    </row>
    <row r="363" customFormat="false" ht="13" hidden="false" customHeight="false" outlineLevel="0" collapsed="false">
      <c r="A363" s="15" t="s">
        <v>11</v>
      </c>
      <c r="B363" s="16" t="n">
        <v>2.43</v>
      </c>
      <c r="C363" s="16" t="n">
        <v>2.21</v>
      </c>
      <c r="D363" s="16" t="n">
        <v>2.47</v>
      </c>
      <c r="E363" s="16" t="n">
        <v>1.94</v>
      </c>
      <c r="F363" s="16" t="n">
        <v>2.37</v>
      </c>
      <c r="G363" s="14" t="n">
        <v>2.28</v>
      </c>
    </row>
    <row r="364" customFormat="false" ht="13" hidden="false" customHeight="false" outlineLevel="0" collapsed="false">
      <c r="A364" s="15" t="s">
        <v>12</v>
      </c>
      <c r="B364" s="16" t="n">
        <v>1</v>
      </c>
      <c r="C364" s="16" t="n">
        <v>1.34</v>
      </c>
      <c r="D364" s="16" t="n">
        <v>1.25</v>
      </c>
      <c r="E364" s="16" t="n">
        <v>0.92</v>
      </c>
      <c r="F364" s="16" t="n">
        <v>1.35</v>
      </c>
      <c r="G364" s="17" t="n">
        <v>1.17</v>
      </c>
    </row>
    <row r="365" customFormat="false" ht="13" hidden="false" customHeight="false" outlineLevel="0" collapsed="false">
      <c r="A365" s="15" t="s">
        <v>13</v>
      </c>
      <c r="B365" s="16" t="n">
        <v>0.8</v>
      </c>
      <c r="C365" s="16" t="n">
        <v>1.14</v>
      </c>
      <c r="D365" s="16" t="n">
        <v>1.23</v>
      </c>
      <c r="E365" s="16" t="n">
        <v>0.95</v>
      </c>
      <c r="F365" s="16" t="n">
        <v>1.2</v>
      </c>
      <c r="G365" s="17" t="n">
        <v>1.06</v>
      </c>
    </row>
    <row r="366" customFormat="false" ht="13" hidden="false" customHeight="false" outlineLevel="0" collapsed="false">
      <c r="A366" s="15" t="s">
        <v>14</v>
      </c>
      <c r="B366" s="16" t="n">
        <v>2.36</v>
      </c>
      <c r="C366" s="16" t="n">
        <v>1.83</v>
      </c>
      <c r="D366" s="16" t="n">
        <v>2.26</v>
      </c>
      <c r="E366" s="16" t="n">
        <v>1.64</v>
      </c>
      <c r="F366" s="16" t="n">
        <v>2.12</v>
      </c>
      <c r="G366" s="17" t="n">
        <v>2.04</v>
      </c>
    </row>
    <row r="367" customFormat="false" ht="13" hidden="false" customHeight="false" outlineLevel="0" collapsed="false">
      <c r="A367" s="15" t="s">
        <v>15</v>
      </c>
      <c r="B367" s="16" t="n">
        <v>2.11</v>
      </c>
      <c r="C367" s="16" t="n">
        <v>1.75</v>
      </c>
      <c r="D367" s="16" t="n">
        <v>2.11</v>
      </c>
      <c r="E367" s="16" t="n">
        <v>1.53</v>
      </c>
      <c r="F367" s="16" t="n">
        <v>1.97</v>
      </c>
      <c r="G367" s="17" t="n">
        <v>1.89</v>
      </c>
    </row>
    <row r="368" customFormat="false" ht="13" hidden="false" customHeight="false" outlineLevel="0" collapsed="false">
      <c r="A368" s="15" t="s">
        <v>16</v>
      </c>
      <c r="B368" s="16" t="n">
        <v>2.73</v>
      </c>
      <c r="C368" s="16" t="n">
        <v>1.98</v>
      </c>
      <c r="D368" s="16" t="n">
        <v>2.57</v>
      </c>
      <c r="E368" s="16" t="n">
        <v>2.1</v>
      </c>
      <c r="F368" s="16" t="n">
        <v>2.72</v>
      </c>
      <c r="G368" s="17" t="n">
        <v>2.42</v>
      </c>
    </row>
    <row r="369" customFormat="false" ht="13" hidden="false" customHeight="false" outlineLevel="0" collapsed="false">
      <c r="A369" s="15" t="s">
        <v>17</v>
      </c>
      <c r="B369" s="16" t="n">
        <v>2.92</v>
      </c>
      <c r="C369" s="16" t="n">
        <v>2.45</v>
      </c>
      <c r="D369" s="16" t="n">
        <v>2.77</v>
      </c>
      <c r="E369" s="16" t="n">
        <v>2.29</v>
      </c>
      <c r="F369" s="16" t="n">
        <v>2.7</v>
      </c>
      <c r="G369" s="17" t="n">
        <v>2.63</v>
      </c>
    </row>
    <row r="370" customFormat="false" ht="13" hidden="false" customHeight="false" outlineLevel="0" collapsed="false">
      <c r="A370" s="15" t="s">
        <v>18</v>
      </c>
      <c r="B370" s="16" t="n">
        <v>1.6</v>
      </c>
      <c r="C370" s="16" t="n">
        <v>1.81</v>
      </c>
      <c r="D370" s="16" t="n">
        <v>1.72</v>
      </c>
      <c r="E370" s="16" t="n">
        <v>1.51</v>
      </c>
      <c r="F370" s="16" t="n">
        <v>2.21</v>
      </c>
      <c r="G370" s="17" t="n">
        <v>1.77</v>
      </c>
    </row>
    <row r="371" customFormat="false" ht="13" hidden="false" customHeight="false" outlineLevel="0" collapsed="false">
      <c r="A371" s="15" t="s">
        <v>19</v>
      </c>
      <c r="B371" s="16" t="n">
        <v>2.65</v>
      </c>
      <c r="C371" s="16" t="n">
        <v>2.32</v>
      </c>
      <c r="D371" s="16" t="n">
        <v>2.9</v>
      </c>
      <c r="E371" s="16" t="n">
        <v>2.27</v>
      </c>
      <c r="F371" s="16" t="n">
        <v>2.58</v>
      </c>
      <c r="G371" s="17" t="n">
        <v>2.54</v>
      </c>
    </row>
    <row r="372" customFormat="false" ht="13" hidden="false" customHeight="false" outlineLevel="0" collapsed="false">
      <c r="A372" s="15" t="s">
        <v>20</v>
      </c>
      <c r="B372" s="16" t="n">
        <v>2.38</v>
      </c>
      <c r="C372" s="16" t="n">
        <v>1.98</v>
      </c>
      <c r="D372" s="16" t="n">
        <v>2.37</v>
      </c>
      <c r="E372" s="16" t="n">
        <v>1.67</v>
      </c>
      <c r="F372" s="16" t="n">
        <v>2.15</v>
      </c>
      <c r="G372" s="17" t="n">
        <v>2.11</v>
      </c>
    </row>
    <row r="373" customFormat="false" ht="13" hidden="false" customHeight="false" outlineLevel="0" collapsed="false">
      <c r="A373" s="15" t="s">
        <v>21</v>
      </c>
      <c r="B373" s="16" t="n">
        <v>1.37</v>
      </c>
      <c r="C373" s="16" t="n">
        <v>1.27</v>
      </c>
      <c r="D373" s="16" t="n">
        <v>1.53</v>
      </c>
      <c r="E373" s="16" t="n">
        <v>1.06</v>
      </c>
      <c r="F373" s="16" t="n">
        <v>1.76</v>
      </c>
      <c r="G373" s="17" t="n">
        <v>1.4</v>
      </c>
    </row>
    <row r="374" customFormat="false" ht="13" hidden="false" customHeight="false" outlineLevel="0" collapsed="false">
      <c r="A374" s="15" t="s">
        <v>22</v>
      </c>
      <c r="B374" s="16" t="n">
        <v>2.65</v>
      </c>
      <c r="C374" s="16" t="n">
        <v>2.34</v>
      </c>
      <c r="D374" s="16" t="n">
        <v>2.59</v>
      </c>
      <c r="E374" s="16" t="n">
        <v>1.74</v>
      </c>
      <c r="F374" s="16" t="n">
        <v>2.58</v>
      </c>
      <c r="G374" s="17" t="n">
        <v>2.38</v>
      </c>
    </row>
    <row r="375" customFormat="false" ht="13" hidden="false" customHeight="false" outlineLevel="0" collapsed="false">
      <c r="A375" s="15" t="s">
        <v>23</v>
      </c>
      <c r="B375" s="16" t="n">
        <v>2.27</v>
      </c>
      <c r="C375" s="16" t="n">
        <v>1.81</v>
      </c>
      <c r="D375" s="16" t="n">
        <v>2.38</v>
      </c>
      <c r="E375" s="16" t="n">
        <v>1.69</v>
      </c>
      <c r="F375" s="16" t="n">
        <v>2.15</v>
      </c>
      <c r="G375" s="17" t="n">
        <v>2.06</v>
      </c>
    </row>
    <row r="376" customFormat="false" ht="13" hidden="false" customHeight="false" outlineLevel="0" collapsed="false">
      <c r="A376" s="15" t="s">
        <v>24</v>
      </c>
      <c r="B376" s="16" t="n">
        <v>2.25</v>
      </c>
      <c r="C376" s="16" t="n">
        <v>1.78</v>
      </c>
      <c r="D376" s="16" t="n">
        <v>2.45</v>
      </c>
      <c r="E376" s="16" t="n">
        <v>2.03</v>
      </c>
      <c r="F376" s="16" t="n">
        <v>2.5</v>
      </c>
      <c r="G376" s="17" t="n">
        <v>2.2</v>
      </c>
    </row>
    <row r="377" customFormat="false" ht="13" hidden="false" customHeight="false" outlineLevel="0" collapsed="false">
      <c r="A377" s="15" t="s">
        <v>25</v>
      </c>
      <c r="B377" s="16" t="n">
        <v>1.52</v>
      </c>
      <c r="C377" s="16" t="n">
        <v>1.45</v>
      </c>
      <c r="D377" s="16" t="n">
        <v>1.68</v>
      </c>
      <c r="E377" s="16" t="n">
        <v>1.28</v>
      </c>
      <c r="F377" s="16" t="n">
        <v>1.81</v>
      </c>
      <c r="G377" s="17" t="n">
        <v>1.55</v>
      </c>
    </row>
    <row r="378" customFormat="false" ht="13" hidden="false" customHeight="false" outlineLevel="0" collapsed="false">
      <c r="A378" s="15" t="s">
        <v>26</v>
      </c>
      <c r="B378" s="16" t="n">
        <v>2.06</v>
      </c>
      <c r="C378" s="16" t="n">
        <v>1.55</v>
      </c>
      <c r="D378" s="16" t="n">
        <v>2.03</v>
      </c>
      <c r="E378" s="16" t="n">
        <v>1.61</v>
      </c>
      <c r="F378" s="16" t="n">
        <v>2.26</v>
      </c>
      <c r="G378" s="17" t="n">
        <v>1.9</v>
      </c>
    </row>
    <row r="379" customFormat="false" ht="13" hidden="false" customHeight="false" outlineLevel="0" collapsed="false">
      <c r="A379" s="15" t="s">
        <v>27</v>
      </c>
      <c r="B379" s="16" t="n">
        <v>1.72</v>
      </c>
      <c r="C379" s="16" t="n">
        <v>1.71</v>
      </c>
      <c r="D379" s="16" t="n">
        <v>1.98</v>
      </c>
      <c r="E379" s="16" t="n">
        <v>1.36</v>
      </c>
      <c r="F379" s="16" t="n">
        <v>1.78</v>
      </c>
      <c r="G379" s="17" t="n">
        <v>1.71</v>
      </c>
    </row>
    <row r="380" customFormat="false" ht="13" hidden="false" customHeight="false" outlineLevel="0" collapsed="false">
      <c r="A380" s="15" t="s">
        <v>37</v>
      </c>
      <c r="B380" s="16" t="n">
        <v>0.19</v>
      </c>
      <c r="C380" s="16" t="n">
        <v>0.52</v>
      </c>
      <c r="D380" s="16" t="n">
        <v>0.28</v>
      </c>
      <c r="E380" s="16" t="n">
        <v>0.11</v>
      </c>
      <c r="F380" s="16" t="n">
        <v>0.19</v>
      </c>
      <c r="G380" s="17" t="n">
        <v>0.26</v>
      </c>
    </row>
    <row r="381" customFormat="false" ht="13" hidden="false" customHeight="false" outlineLevel="0" collapsed="false">
      <c r="A381" s="15" t="s">
        <v>28</v>
      </c>
      <c r="B381" s="16" t="n">
        <v>1.66</v>
      </c>
      <c r="C381" s="16" t="n">
        <v>1.44</v>
      </c>
      <c r="D381" s="16" t="n">
        <v>1.62</v>
      </c>
      <c r="E381" s="16" t="n">
        <v>1.4</v>
      </c>
      <c r="F381" s="16" t="n">
        <v>2.11</v>
      </c>
      <c r="G381" s="17" t="n">
        <v>1.64</v>
      </c>
    </row>
    <row r="382" customFormat="false" ht="14" hidden="false" customHeight="false" outlineLevel="0" collapsed="false">
      <c r="A382" s="19" t="s">
        <v>29</v>
      </c>
      <c r="B382" s="20" t="n">
        <v>0.68</v>
      </c>
      <c r="C382" s="20" t="n">
        <v>0.85</v>
      </c>
      <c r="D382" s="20" t="n">
        <v>0.68</v>
      </c>
      <c r="E382" s="20" t="n">
        <v>0.74</v>
      </c>
      <c r="F382" s="20" t="n">
        <v>0.74</v>
      </c>
      <c r="G382" s="21" t="n">
        <v>0.74</v>
      </c>
    </row>
    <row r="383" customFormat="false" ht="14" hidden="false" customHeight="false" outlineLevel="0" collapsed="false">
      <c r="A383" s="22" t="s">
        <v>30</v>
      </c>
      <c r="B383" s="22"/>
      <c r="C383" s="22"/>
      <c r="D383" s="22"/>
      <c r="E383" s="22"/>
      <c r="F383" s="22"/>
      <c r="G383" s="22"/>
    </row>
    <row r="384" customFormat="false" ht="13" hidden="false" customHeight="false" outlineLevel="0" collapsed="false">
      <c r="A384" s="23" t="s">
        <v>31</v>
      </c>
      <c r="B384" s="24" t="n">
        <f aca="false">AVERAGE(B362:B382)</f>
        <v>1.89904761904762</v>
      </c>
      <c r="C384" s="24" t="n">
        <f aca="false">AVERAGE(C362:C382)</f>
        <v>1.7052380952381</v>
      </c>
      <c r="D384" s="24" t="n">
        <f aca="false">AVERAGE(D362:D382)</f>
        <v>1.97</v>
      </c>
      <c r="E384" s="24" t="n">
        <f aca="false">AVERAGE(E362:E382)</f>
        <v>1.50095238095238</v>
      </c>
      <c r="F384" s="24" t="n">
        <f aca="false">AVERAGE(F362:F382)</f>
        <v>1.98571428571429</v>
      </c>
      <c r="G384" s="25" t="n">
        <f aca="false">AVERAGE(G362:G382)</f>
        <v>1.81142857142857</v>
      </c>
    </row>
    <row r="385" customFormat="false" ht="13" hidden="false" customHeight="false" outlineLevel="0" collapsed="false">
      <c r="A385" s="15" t="s">
        <v>32</v>
      </c>
      <c r="B385" s="16" t="n">
        <f aca="false">AVERAGE(B362,B366,B367,B368,B371,B373,B375,B376,B378)</f>
        <v>2.25888888888889</v>
      </c>
      <c r="C385" s="16" t="n">
        <f aca="false">AVERAGE(C362,C366,C367,C368,C371,C373,C375,C376,C378)</f>
        <v>1.84111111111111</v>
      </c>
      <c r="D385" s="16" t="n">
        <f aca="false">AVERAGE(D362,D366,D367,D368,D371,D373,D375,D376,D378)</f>
        <v>2.30333333333333</v>
      </c>
      <c r="E385" s="16" t="n">
        <f aca="false">AVERAGE(E362,E366,E367,E368,E371,E373,E375,E376,E378)</f>
        <v>1.73444444444444</v>
      </c>
      <c r="F385" s="16" t="n">
        <f aca="false">AVERAGE(F362,F366,F367,F368,F371,F373,F375,F376,F378)</f>
        <v>2.27888888888889</v>
      </c>
      <c r="G385" s="17" t="n">
        <f aca="false">AVERAGE(G362,G366,G367,G368,G371,G373,G375,G376,G378)</f>
        <v>2.08222222222222</v>
      </c>
    </row>
    <row r="386" customFormat="false" ht="13" hidden="false" customHeight="false" outlineLevel="0" collapsed="false">
      <c r="A386" s="15" t="s">
        <v>33</v>
      </c>
      <c r="B386" s="16" t="n">
        <f aca="false">AVERAGE(B363,B364,B369)</f>
        <v>2.11666666666667</v>
      </c>
      <c r="C386" s="16" t="n">
        <f aca="false">AVERAGE(C363,C364,C369)</f>
        <v>2</v>
      </c>
      <c r="D386" s="16" t="n">
        <f aca="false">AVERAGE(D363,D364,D369)</f>
        <v>2.16333333333333</v>
      </c>
      <c r="E386" s="16" t="n">
        <f aca="false">AVERAGE(E363,E364,E369)</f>
        <v>1.71666666666667</v>
      </c>
      <c r="F386" s="16" t="n">
        <f aca="false">AVERAGE(F363,F364,F369)</f>
        <v>2.14</v>
      </c>
      <c r="G386" s="17" t="n">
        <f aca="false">AVERAGE(G363,G364,G369)</f>
        <v>2.02666666666667</v>
      </c>
    </row>
    <row r="387" customFormat="false" ht="13" hidden="false" customHeight="false" outlineLevel="0" collapsed="false">
      <c r="A387" s="15" t="s">
        <v>34</v>
      </c>
      <c r="B387" s="16" t="n">
        <f aca="false">AVERAGE(B365,B374,B377,B381)</f>
        <v>1.6575</v>
      </c>
      <c r="C387" s="16" t="n">
        <f aca="false">AVERAGE(C365,C374,C377,C381)</f>
        <v>1.5925</v>
      </c>
      <c r="D387" s="16" t="n">
        <f aca="false">AVERAGE(D365,D374,D377,D381)</f>
        <v>1.78</v>
      </c>
      <c r="E387" s="16" t="n">
        <f aca="false">AVERAGE(E365,E374,E377,E381)</f>
        <v>1.3425</v>
      </c>
      <c r="F387" s="16" t="n">
        <f aca="false">AVERAGE(F365,F374,F377,F381)</f>
        <v>1.925</v>
      </c>
      <c r="G387" s="17" t="n">
        <f aca="false">AVERAGE(G365,G374,G377,G381)</f>
        <v>1.6575</v>
      </c>
    </row>
    <row r="388" customFormat="false" ht="14" hidden="false" customHeight="false" outlineLevel="0" collapsed="false">
      <c r="A388" s="19" t="s">
        <v>35</v>
      </c>
      <c r="B388" s="20" t="n">
        <f aca="false">AVERAGE(B370,B372,B379,B380,B382)</f>
        <v>1.314</v>
      </c>
      <c r="C388" s="20" t="n">
        <f aca="false">AVERAGE(C370,C372,C379,C380,C382)</f>
        <v>1.374</v>
      </c>
      <c r="D388" s="20" t="n">
        <f aca="false">AVERAGE(D370,D372,D379,D380,D382)</f>
        <v>1.406</v>
      </c>
      <c r="E388" s="20" t="n">
        <f aca="false">AVERAGE(E370,E372,E379,E380,E382)</f>
        <v>1.078</v>
      </c>
      <c r="F388" s="20" t="n">
        <f aca="false">AVERAGE(F370,F372,F379,F380,F382)</f>
        <v>1.414</v>
      </c>
      <c r="G388" s="21" t="n">
        <f aca="false">AVERAGE(G370,G372,G379,G380,G382)</f>
        <v>1.318</v>
      </c>
    </row>
    <row r="390" customFormat="false" ht="14" hidden="false" customHeight="false" outlineLevel="0" collapsed="false">
      <c r="A390" s="7" t="n">
        <v>2015</v>
      </c>
    </row>
    <row r="391" customFormat="false" ht="14" hidden="false" customHeight="false" outlineLevel="0" collapsed="false">
      <c r="A391" s="8" t="s">
        <v>3</v>
      </c>
      <c r="B391" s="9" t="s">
        <v>4</v>
      </c>
      <c r="C391" s="9" t="s">
        <v>5</v>
      </c>
      <c r="D391" s="9" t="s">
        <v>6</v>
      </c>
      <c r="E391" s="9" t="s">
        <v>7</v>
      </c>
      <c r="F391" s="9" t="s">
        <v>8</v>
      </c>
      <c r="G391" s="10" t="s">
        <v>9</v>
      </c>
    </row>
    <row r="392" customFormat="false" ht="13" hidden="false" customHeight="false" outlineLevel="0" collapsed="false">
      <c r="A392" s="12" t="s">
        <v>10</v>
      </c>
      <c r="B392" s="13" t="n">
        <v>2.78</v>
      </c>
      <c r="C392" s="13" t="n">
        <v>2.47</v>
      </c>
      <c r="D392" s="13" t="n">
        <v>2.72</v>
      </c>
      <c r="E392" s="13" t="n">
        <v>2.1</v>
      </c>
      <c r="F392" s="13" t="n">
        <v>2.55</v>
      </c>
      <c r="G392" s="14" t="n">
        <v>2.52</v>
      </c>
      <c r="H392" s="27"/>
      <c r="J392" s="27"/>
    </row>
    <row r="393" customFormat="false" ht="13" hidden="false" customHeight="false" outlineLevel="0" collapsed="false">
      <c r="A393" s="15" t="s">
        <v>11</v>
      </c>
      <c r="B393" s="16" t="n">
        <v>2.58</v>
      </c>
      <c r="C393" s="16" t="n">
        <v>2.26</v>
      </c>
      <c r="D393" s="16" t="n">
        <v>2.55</v>
      </c>
      <c r="E393" s="16" t="n">
        <v>1.96</v>
      </c>
      <c r="F393" s="16" t="n">
        <v>2.36</v>
      </c>
      <c r="G393" s="14" t="n">
        <v>2.34</v>
      </c>
      <c r="H393" s="27"/>
      <c r="J393" s="27"/>
    </row>
    <row r="394" customFormat="false" ht="13" hidden="false" customHeight="false" outlineLevel="0" collapsed="false">
      <c r="A394" s="15" t="s">
        <v>12</v>
      </c>
      <c r="B394" s="16" t="n">
        <v>1.06</v>
      </c>
      <c r="C394" s="16" t="n">
        <v>1.45</v>
      </c>
      <c r="D394" s="16" t="n">
        <v>1.5</v>
      </c>
      <c r="E394" s="16" t="n">
        <v>1.06</v>
      </c>
      <c r="F394" s="16" t="n">
        <v>1.51</v>
      </c>
      <c r="G394" s="17" t="n">
        <v>1.32</v>
      </c>
      <c r="H394" s="27"/>
      <c r="J394" s="27"/>
    </row>
    <row r="395" customFormat="false" ht="13" hidden="false" customHeight="false" outlineLevel="0" collapsed="false">
      <c r="A395" s="15" t="s">
        <v>13</v>
      </c>
      <c r="B395" s="16" t="n">
        <v>0.84</v>
      </c>
      <c r="C395" s="16" t="n">
        <v>1.4</v>
      </c>
      <c r="D395" s="16" t="n">
        <v>1.42</v>
      </c>
      <c r="E395" s="16" t="n">
        <v>1.07</v>
      </c>
      <c r="F395" s="16" t="n">
        <v>1.4</v>
      </c>
      <c r="G395" s="17" t="n">
        <v>1.22</v>
      </c>
      <c r="H395" s="27"/>
      <c r="J395" s="27"/>
    </row>
    <row r="396" customFormat="false" ht="13" hidden="false" customHeight="false" outlineLevel="0" collapsed="false">
      <c r="A396" s="15" t="s">
        <v>14</v>
      </c>
      <c r="B396" s="16" t="n">
        <v>2.56</v>
      </c>
      <c r="C396" s="16" t="n">
        <v>1.77</v>
      </c>
      <c r="D396" s="16" t="n">
        <v>2.23</v>
      </c>
      <c r="E396" s="16" t="n">
        <v>1.58</v>
      </c>
      <c r="F396" s="16" t="n">
        <v>2.02</v>
      </c>
      <c r="G396" s="17" t="n">
        <v>2.03</v>
      </c>
      <c r="H396" s="27"/>
      <c r="J396" s="27"/>
    </row>
    <row r="397" customFormat="false" ht="13" hidden="false" customHeight="false" outlineLevel="0" collapsed="false">
      <c r="A397" s="15" t="s">
        <v>15</v>
      </c>
      <c r="B397" s="16" t="n">
        <v>2.35</v>
      </c>
      <c r="C397" s="16" t="n">
        <v>1.58</v>
      </c>
      <c r="D397" s="16" t="n">
        <v>2.07</v>
      </c>
      <c r="E397" s="16" t="n">
        <v>1.35</v>
      </c>
      <c r="F397" s="16" t="n">
        <v>1.9</v>
      </c>
      <c r="G397" s="17" t="n">
        <v>1.85</v>
      </c>
      <c r="H397" s="27"/>
      <c r="J397" s="27"/>
    </row>
    <row r="398" customFormat="false" ht="13" hidden="false" customHeight="false" outlineLevel="0" collapsed="false">
      <c r="A398" s="15" t="s">
        <v>16</v>
      </c>
      <c r="B398" s="16" t="n">
        <v>2.81</v>
      </c>
      <c r="C398" s="16" t="n">
        <v>1.94</v>
      </c>
      <c r="D398" s="16" t="n">
        <v>2.56</v>
      </c>
      <c r="E398" s="16" t="n">
        <v>2</v>
      </c>
      <c r="F398" s="16" t="n">
        <v>2.69</v>
      </c>
      <c r="G398" s="17" t="n">
        <v>2.4</v>
      </c>
      <c r="H398" s="27"/>
      <c r="J398" s="27"/>
    </row>
    <row r="399" customFormat="false" ht="13" hidden="false" customHeight="false" outlineLevel="0" collapsed="false">
      <c r="A399" s="15" t="s">
        <v>17</v>
      </c>
      <c r="B399" s="16" t="n">
        <v>2.86</v>
      </c>
      <c r="C399" s="16" t="n">
        <v>2.49</v>
      </c>
      <c r="D399" s="16" t="n">
        <v>2.64</v>
      </c>
      <c r="E399" s="16" t="n">
        <v>2</v>
      </c>
      <c r="F399" s="16" t="n">
        <v>2.53</v>
      </c>
      <c r="G399" s="17" t="n">
        <v>2.51</v>
      </c>
      <c r="H399" s="27"/>
      <c r="J399" s="27"/>
    </row>
    <row r="400" customFormat="false" ht="13" hidden="false" customHeight="false" outlineLevel="0" collapsed="false">
      <c r="A400" s="15" t="s">
        <v>18</v>
      </c>
      <c r="B400" s="16" t="n">
        <v>1.86</v>
      </c>
      <c r="C400" s="16" t="n">
        <v>1.93</v>
      </c>
      <c r="D400" s="16" t="n">
        <v>1.99</v>
      </c>
      <c r="E400" s="16" t="n">
        <v>1.7</v>
      </c>
      <c r="F400" s="16" t="n">
        <v>2.14</v>
      </c>
      <c r="G400" s="17" t="n">
        <v>1.93</v>
      </c>
      <c r="H400" s="27"/>
      <c r="J400" s="27"/>
    </row>
    <row r="401" customFormat="false" ht="13" hidden="false" customHeight="false" outlineLevel="0" collapsed="false">
      <c r="A401" s="15" t="s">
        <v>19</v>
      </c>
      <c r="B401" s="16" t="n">
        <v>2.25</v>
      </c>
      <c r="C401" s="16" t="n">
        <v>2.13</v>
      </c>
      <c r="D401" s="16" t="n">
        <v>2.57</v>
      </c>
      <c r="E401" s="16" t="n">
        <v>2.02</v>
      </c>
      <c r="F401" s="16" t="n">
        <v>2.36</v>
      </c>
      <c r="G401" s="17" t="n">
        <v>2.27</v>
      </c>
      <c r="H401" s="27"/>
      <c r="J401" s="27"/>
    </row>
    <row r="402" customFormat="false" ht="13" hidden="false" customHeight="false" outlineLevel="0" collapsed="false">
      <c r="A402" s="15" t="s">
        <v>20</v>
      </c>
      <c r="B402" s="16" t="n">
        <v>2.4</v>
      </c>
      <c r="C402" s="16" t="n">
        <v>1.83</v>
      </c>
      <c r="D402" s="16" t="n">
        <v>2.19</v>
      </c>
      <c r="E402" s="16" t="n">
        <v>1.65</v>
      </c>
      <c r="F402" s="16" t="n">
        <v>2.08</v>
      </c>
      <c r="G402" s="17" t="n">
        <v>2.03</v>
      </c>
      <c r="H402" s="27"/>
      <c r="J402" s="27"/>
    </row>
    <row r="403" customFormat="false" ht="13" hidden="false" customHeight="false" outlineLevel="0" collapsed="false">
      <c r="A403" s="15" t="s">
        <v>21</v>
      </c>
      <c r="B403" s="16" t="n">
        <v>1.66</v>
      </c>
      <c r="C403" s="16" t="n">
        <v>1.62</v>
      </c>
      <c r="D403" s="16" t="n">
        <v>1.77</v>
      </c>
      <c r="E403" s="16" t="n">
        <v>1.38</v>
      </c>
      <c r="F403" s="16" t="n">
        <v>2.19</v>
      </c>
      <c r="G403" s="17" t="n">
        <v>1.72</v>
      </c>
      <c r="H403" s="27"/>
      <c r="J403" s="27"/>
    </row>
    <row r="404" customFormat="false" ht="13" hidden="false" customHeight="false" outlineLevel="0" collapsed="false">
      <c r="A404" s="15" t="s">
        <v>22</v>
      </c>
      <c r="B404" s="16" t="n">
        <v>2.89</v>
      </c>
      <c r="C404" s="16" t="n">
        <v>2.24</v>
      </c>
      <c r="D404" s="16" t="n">
        <v>2.58</v>
      </c>
      <c r="E404" s="16" t="n">
        <v>1.75</v>
      </c>
      <c r="F404" s="16" t="n">
        <v>2.42</v>
      </c>
      <c r="G404" s="17" t="n">
        <v>2.38</v>
      </c>
      <c r="H404" s="27"/>
      <c r="J404" s="27"/>
    </row>
    <row r="405" customFormat="false" ht="13" hidden="false" customHeight="false" outlineLevel="0" collapsed="false">
      <c r="A405" s="15" t="s">
        <v>23</v>
      </c>
      <c r="B405" s="16" t="n">
        <v>2.35</v>
      </c>
      <c r="C405" s="16" t="n">
        <v>1.99</v>
      </c>
      <c r="D405" s="16" t="n">
        <v>2.46</v>
      </c>
      <c r="E405" s="16" t="n">
        <v>1.8</v>
      </c>
      <c r="F405" s="16" t="n">
        <v>2.12</v>
      </c>
      <c r="G405" s="17" t="n">
        <v>2.15</v>
      </c>
      <c r="H405" s="27"/>
      <c r="J405" s="27"/>
    </row>
    <row r="406" customFormat="false" ht="13" hidden="false" customHeight="false" outlineLevel="0" collapsed="false">
      <c r="A406" s="15" t="s">
        <v>24</v>
      </c>
      <c r="B406" s="16" t="n">
        <v>2.69</v>
      </c>
      <c r="C406" s="16" t="n">
        <v>1.86</v>
      </c>
      <c r="D406" s="16" t="n">
        <v>2.56</v>
      </c>
      <c r="E406" s="16" t="n">
        <v>2.08</v>
      </c>
      <c r="F406" s="16" t="n">
        <v>2.46</v>
      </c>
      <c r="G406" s="17" t="n">
        <v>2.33</v>
      </c>
      <c r="H406" s="27"/>
      <c r="J406" s="27"/>
    </row>
    <row r="407" customFormat="false" ht="13" hidden="false" customHeight="false" outlineLevel="0" collapsed="false">
      <c r="A407" s="15" t="s">
        <v>25</v>
      </c>
      <c r="B407" s="16" t="n">
        <v>1.27</v>
      </c>
      <c r="C407" s="16" t="n">
        <v>1.35</v>
      </c>
      <c r="D407" s="16" t="n">
        <v>1.43</v>
      </c>
      <c r="E407" s="16" t="n">
        <v>1.44</v>
      </c>
      <c r="F407" s="16" t="n">
        <v>1.79</v>
      </c>
      <c r="G407" s="17" t="n">
        <v>1.46</v>
      </c>
      <c r="H407" s="27"/>
      <c r="J407" s="27"/>
    </row>
    <row r="408" customFormat="false" ht="13" hidden="false" customHeight="false" outlineLevel="0" collapsed="false">
      <c r="A408" s="15" t="s">
        <v>26</v>
      </c>
      <c r="B408" s="16" t="n">
        <v>1.94</v>
      </c>
      <c r="C408" s="16" t="n">
        <v>1.5</v>
      </c>
      <c r="D408" s="16" t="n">
        <v>1.79</v>
      </c>
      <c r="E408" s="16" t="n">
        <v>1.6</v>
      </c>
      <c r="F408" s="16" t="n">
        <v>2.17</v>
      </c>
      <c r="G408" s="17" t="n">
        <v>1.8</v>
      </c>
      <c r="H408" s="27"/>
      <c r="J408" s="27"/>
    </row>
    <row r="409" customFormat="false" ht="13" hidden="false" customHeight="false" outlineLevel="0" collapsed="false">
      <c r="A409" s="15" t="s">
        <v>27</v>
      </c>
      <c r="B409" s="16" t="n">
        <v>1.52</v>
      </c>
      <c r="C409" s="16" t="n">
        <v>1.57</v>
      </c>
      <c r="D409" s="16" t="n">
        <v>1.88</v>
      </c>
      <c r="E409" s="16" t="n">
        <v>1.21</v>
      </c>
      <c r="F409" s="16" t="n">
        <v>1.64</v>
      </c>
      <c r="G409" s="17" t="n">
        <v>1.56</v>
      </c>
      <c r="H409" s="27"/>
      <c r="J409" s="27"/>
    </row>
    <row r="410" customFormat="false" ht="13" hidden="false" customHeight="false" outlineLevel="0" collapsed="false">
      <c r="A410" s="15" t="s">
        <v>37</v>
      </c>
      <c r="B410" s="16" t="n">
        <v>0.12</v>
      </c>
      <c r="C410" s="16" t="n">
        <v>0.49</v>
      </c>
      <c r="D410" s="16" t="n">
        <v>0.23</v>
      </c>
      <c r="E410" s="16" t="n">
        <v>0.14</v>
      </c>
      <c r="F410" s="16" t="n">
        <v>0.2</v>
      </c>
      <c r="G410" s="17" t="n">
        <v>0.24</v>
      </c>
      <c r="H410" s="27"/>
      <c r="J410" s="27"/>
    </row>
    <row r="411" customFormat="false" ht="13" hidden="false" customHeight="false" outlineLevel="0" collapsed="false">
      <c r="A411" s="15" t="s">
        <v>28</v>
      </c>
      <c r="B411" s="16" t="n">
        <v>2.09</v>
      </c>
      <c r="C411" s="16" t="n">
        <v>1.91</v>
      </c>
      <c r="D411" s="16" t="n">
        <v>2.01</v>
      </c>
      <c r="E411" s="16" t="n">
        <v>1.39</v>
      </c>
      <c r="F411" s="16" t="n">
        <v>2.24</v>
      </c>
      <c r="G411" s="17" t="n">
        <v>1.93</v>
      </c>
      <c r="H411" s="27"/>
      <c r="J411" s="27"/>
    </row>
    <row r="412" customFormat="false" ht="14" hidden="false" customHeight="false" outlineLevel="0" collapsed="false">
      <c r="A412" s="19" t="s">
        <v>29</v>
      </c>
      <c r="B412" s="20" t="n">
        <v>0.72</v>
      </c>
      <c r="C412" s="20" t="n">
        <v>0.94</v>
      </c>
      <c r="D412" s="20" t="n">
        <v>0.7</v>
      </c>
      <c r="E412" s="20" t="n">
        <v>0.87</v>
      </c>
      <c r="F412" s="20" t="n">
        <v>0.73</v>
      </c>
      <c r="G412" s="21" t="n">
        <v>0.79</v>
      </c>
      <c r="H412" s="27"/>
      <c r="J412" s="27"/>
    </row>
    <row r="413" customFormat="false" ht="14" hidden="false" customHeight="false" outlineLevel="0" collapsed="false">
      <c r="A413" s="22" t="s">
        <v>30</v>
      </c>
      <c r="B413" s="22"/>
      <c r="C413" s="22"/>
      <c r="D413" s="22"/>
      <c r="E413" s="22"/>
      <c r="F413" s="22"/>
      <c r="G413" s="22"/>
    </row>
    <row r="414" customFormat="false" ht="13" hidden="false" customHeight="false" outlineLevel="0" collapsed="false">
      <c r="A414" s="23" t="s">
        <v>31</v>
      </c>
      <c r="B414" s="24" t="n">
        <f aca="false">AVERAGE(B392:B412)</f>
        <v>1.98095238095238</v>
      </c>
      <c r="C414" s="24" t="n">
        <f aca="false">AVERAGE(C392:C412)</f>
        <v>1.74857142857143</v>
      </c>
      <c r="D414" s="24" t="n">
        <f aca="false">AVERAGE(D392:D412)</f>
        <v>1.99285714285714</v>
      </c>
      <c r="E414" s="24" t="n">
        <f aca="false">AVERAGE(E392:E412)</f>
        <v>1.53095238095238</v>
      </c>
      <c r="F414" s="24" t="n">
        <f aca="false">AVERAGE(F392:F412)</f>
        <v>1.97619047619048</v>
      </c>
      <c r="G414" s="25" t="n">
        <f aca="false">AVERAGE(G392:G412)</f>
        <v>1.84666666666667</v>
      </c>
    </row>
    <row r="415" customFormat="false" ht="13" hidden="false" customHeight="false" outlineLevel="0" collapsed="false">
      <c r="A415" s="15" t="s">
        <v>32</v>
      </c>
      <c r="B415" s="16" t="n">
        <f aca="false">AVERAGE(B392,B396,B397,B398,B401,B403,B405,B406,B408)</f>
        <v>2.37666666666667</v>
      </c>
      <c r="C415" s="16" t="n">
        <f aca="false">AVERAGE(C392,C396,C397,C398,C401,C403,C405,C406,C408)</f>
        <v>1.87333333333333</v>
      </c>
      <c r="D415" s="16" t="n">
        <f aca="false">AVERAGE(D392,D396,D397,D398,D401,D403,D405,D406,D408)</f>
        <v>2.30333333333333</v>
      </c>
      <c r="E415" s="16" t="n">
        <f aca="false">AVERAGE(E392,E396,E397,E398,E401,E403,E405,E406,E408)</f>
        <v>1.76777777777778</v>
      </c>
      <c r="F415" s="16" t="n">
        <f aca="false">AVERAGE(F392,F396,F397,F398,F401,F403,F405,F406,F408)</f>
        <v>2.27333333333333</v>
      </c>
      <c r="G415" s="17" t="n">
        <f aca="false">AVERAGE(G392,G396,G397,G398,G401,G403,G405,G406,G408)</f>
        <v>2.11888888888889</v>
      </c>
    </row>
    <row r="416" customFormat="false" ht="13" hidden="false" customHeight="false" outlineLevel="0" collapsed="false">
      <c r="A416" s="15" t="s">
        <v>33</v>
      </c>
      <c r="B416" s="16" t="n">
        <f aca="false">AVERAGE(B393,B394,B399)</f>
        <v>2.16666666666667</v>
      </c>
      <c r="C416" s="16" t="n">
        <f aca="false">AVERAGE(C393,C394,C399)</f>
        <v>2.06666666666667</v>
      </c>
      <c r="D416" s="16" t="n">
        <f aca="false">AVERAGE(D393,D394,D399)</f>
        <v>2.23</v>
      </c>
      <c r="E416" s="16" t="n">
        <f aca="false">AVERAGE(E393,E394,E399)</f>
        <v>1.67333333333333</v>
      </c>
      <c r="F416" s="16" t="n">
        <f aca="false">AVERAGE(F393,F394,F399)</f>
        <v>2.13333333333333</v>
      </c>
      <c r="G416" s="17" t="n">
        <f aca="false">AVERAGE(G393,G394,G399)</f>
        <v>2.05666666666667</v>
      </c>
    </row>
    <row r="417" customFormat="false" ht="13" hidden="false" customHeight="false" outlineLevel="0" collapsed="false">
      <c r="A417" s="15" t="s">
        <v>34</v>
      </c>
      <c r="B417" s="16" t="n">
        <f aca="false">AVERAGE(B395,B404,B407,B411)</f>
        <v>1.7725</v>
      </c>
      <c r="C417" s="16" t="n">
        <f aca="false">AVERAGE(C395,C404,C407,C411)</f>
        <v>1.725</v>
      </c>
      <c r="D417" s="16" t="n">
        <f aca="false">AVERAGE(D395,D404,D407,D411)</f>
        <v>1.86</v>
      </c>
      <c r="E417" s="16" t="n">
        <f aca="false">AVERAGE(E395,E404,E407,E411)</f>
        <v>1.4125</v>
      </c>
      <c r="F417" s="16" t="n">
        <f aca="false">AVERAGE(F395,F404,F407,F411)</f>
        <v>1.9625</v>
      </c>
      <c r="G417" s="17" t="n">
        <f aca="false">AVERAGE(G395,G404,G407,G411)</f>
        <v>1.7475</v>
      </c>
    </row>
    <row r="418" customFormat="false" ht="14" hidden="false" customHeight="false" outlineLevel="0" collapsed="false">
      <c r="A418" s="19" t="s">
        <v>35</v>
      </c>
      <c r="B418" s="20" t="n">
        <f aca="false">AVERAGE(B400,B402,B409,B410,B412)</f>
        <v>1.324</v>
      </c>
      <c r="C418" s="20" t="n">
        <f aca="false">AVERAGE(C400,C402,C409,C410,C412)</f>
        <v>1.352</v>
      </c>
      <c r="D418" s="20" t="n">
        <f aca="false">AVERAGE(D400,D402,D409,D410,D412)</f>
        <v>1.398</v>
      </c>
      <c r="E418" s="20" t="n">
        <f aca="false">AVERAGE(E400,E402,E409,E410,E412)</f>
        <v>1.114</v>
      </c>
      <c r="F418" s="20" t="n">
        <f aca="false">AVERAGE(F400,F402,F409,F410,F412)</f>
        <v>1.358</v>
      </c>
      <c r="G418" s="21" t="n">
        <f aca="false">AVERAGE(G400,G402,G409,G410,G412)</f>
        <v>1.31</v>
      </c>
    </row>
    <row r="420" customFormat="false" ht="14" hidden="false" customHeight="false" outlineLevel="0" collapsed="false">
      <c r="A420" s="7" t="n">
        <v>2016</v>
      </c>
    </row>
    <row r="421" customFormat="false" ht="14" hidden="false" customHeight="false" outlineLevel="0" collapsed="false">
      <c r="A421" s="8" t="s">
        <v>3</v>
      </c>
      <c r="B421" s="9" t="s">
        <v>4</v>
      </c>
      <c r="C421" s="9" t="s">
        <v>5</v>
      </c>
      <c r="D421" s="9" t="s">
        <v>6</v>
      </c>
      <c r="E421" s="9" t="s">
        <v>7</v>
      </c>
      <c r="F421" s="9" t="s">
        <v>8</v>
      </c>
      <c r="G421" s="10" t="s">
        <v>9</v>
      </c>
    </row>
    <row r="422" customFormat="false" ht="13" hidden="false" customHeight="false" outlineLevel="0" collapsed="false">
      <c r="A422" s="12" t="s">
        <v>10</v>
      </c>
      <c r="B422" s="13" t="n">
        <v>2.82</v>
      </c>
      <c r="C422" s="13" t="n">
        <v>2.49</v>
      </c>
      <c r="D422" s="13" t="n">
        <v>2.62</v>
      </c>
      <c r="E422" s="13" t="n">
        <v>2.11</v>
      </c>
      <c r="F422" s="13" t="n">
        <v>2.72</v>
      </c>
      <c r="G422" s="14" t="n">
        <v>2.55</v>
      </c>
    </row>
    <row r="423" customFormat="false" ht="13" hidden="false" customHeight="false" outlineLevel="0" collapsed="false">
      <c r="A423" s="15" t="s">
        <v>11</v>
      </c>
      <c r="B423" s="16" t="n">
        <v>2.73</v>
      </c>
      <c r="C423" s="16" t="n">
        <v>2.49</v>
      </c>
      <c r="D423" s="16" t="n">
        <v>2.76</v>
      </c>
      <c r="E423" s="16" t="n">
        <v>2.15</v>
      </c>
      <c r="F423" s="16" t="n">
        <v>2.6</v>
      </c>
      <c r="G423" s="14" t="n">
        <v>2.55</v>
      </c>
    </row>
    <row r="424" customFormat="false" ht="13" hidden="false" customHeight="false" outlineLevel="0" collapsed="false">
      <c r="A424" s="15" t="s">
        <v>12</v>
      </c>
      <c r="B424" s="16" t="n">
        <v>0.88</v>
      </c>
      <c r="C424" s="16" t="n">
        <v>1.35</v>
      </c>
      <c r="D424" s="16" t="n">
        <v>1.06</v>
      </c>
      <c r="E424" s="16" t="n">
        <v>0.68</v>
      </c>
      <c r="F424" s="16" t="n">
        <v>0.98</v>
      </c>
      <c r="G424" s="17" t="n">
        <v>0.99</v>
      </c>
    </row>
    <row r="425" customFormat="false" ht="13" hidden="false" customHeight="false" outlineLevel="0" collapsed="false">
      <c r="A425" s="15" t="s">
        <v>13</v>
      </c>
      <c r="B425" s="16" t="n">
        <v>0.73</v>
      </c>
      <c r="C425" s="16" t="n">
        <v>1.3</v>
      </c>
      <c r="D425" s="16" t="n">
        <v>1.34</v>
      </c>
      <c r="E425" s="16" t="n">
        <v>0.88</v>
      </c>
      <c r="F425" s="16" t="n">
        <v>1.31</v>
      </c>
      <c r="G425" s="17" t="n">
        <v>1.11</v>
      </c>
    </row>
    <row r="426" customFormat="false" ht="13" hidden="false" customHeight="false" outlineLevel="0" collapsed="false">
      <c r="A426" s="15" t="s">
        <v>14</v>
      </c>
      <c r="B426" s="16" t="n">
        <v>2.46</v>
      </c>
      <c r="C426" s="16" t="n">
        <v>1.67</v>
      </c>
      <c r="D426" s="16" t="n">
        <v>2.2</v>
      </c>
      <c r="E426" s="16" t="n">
        <v>1.39</v>
      </c>
      <c r="F426" s="16" t="n">
        <v>2.15</v>
      </c>
      <c r="G426" s="17" t="n">
        <v>1.97</v>
      </c>
    </row>
    <row r="427" customFormat="false" ht="13" hidden="false" customHeight="false" outlineLevel="0" collapsed="false">
      <c r="A427" s="15" t="s">
        <v>15</v>
      </c>
      <c r="B427" s="16" t="n">
        <v>2.18</v>
      </c>
      <c r="C427" s="16" t="n">
        <v>1.76</v>
      </c>
      <c r="D427" s="16" t="n">
        <v>2.16</v>
      </c>
      <c r="E427" s="16" t="n">
        <v>1.48</v>
      </c>
      <c r="F427" s="16" t="n">
        <v>2.11</v>
      </c>
      <c r="G427" s="17" t="n">
        <v>1.94</v>
      </c>
    </row>
    <row r="428" customFormat="false" ht="13" hidden="false" customHeight="false" outlineLevel="0" collapsed="false">
      <c r="A428" s="15" t="s">
        <v>16</v>
      </c>
      <c r="B428" s="16" t="n">
        <v>2.8</v>
      </c>
      <c r="C428" s="16" t="n">
        <v>2.03</v>
      </c>
      <c r="D428" s="16" t="n">
        <v>2.64</v>
      </c>
      <c r="E428" s="16" t="n">
        <v>2.27</v>
      </c>
      <c r="F428" s="16" t="n">
        <v>2.75</v>
      </c>
      <c r="G428" s="17" t="n">
        <v>2.5</v>
      </c>
    </row>
    <row r="429" customFormat="false" ht="13" hidden="false" customHeight="false" outlineLevel="0" collapsed="false">
      <c r="A429" s="15" t="s">
        <v>17</v>
      </c>
      <c r="B429" s="16" t="n">
        <v>2.82</v>
      </c>
      <c r="C429" s="16" t="n">
        <v>2.34</v>
      </c>
      <c r="D429" s="16" t="n">
        <v>2.61</v>
      </c>
      <c r="E429" s="16" t="n">
        <v>1.83</v>
      </c>
      <c r="F429" s="16" t="n">
        <v>2.48</v>
      </c>
      <c r="G429" s="17" t="n">
        <v>2.42</v>
      </c>
    </row>
    <row r="430" customFormat="false" ht="13" hidden="false" customHeight="false" outlineLevel="0" collapsed="false">
      <c r="A430" s="15" t="s">
        <v>18</v>
      </c>
      <c r="B430" s="16" t="n">
        <v>1.68</v>
      </c>
      <c r="C430" s="16" t="n">
        <v>1.72</v>
      </c>
      <c r="D430" s="16" t="n">
        <v>1.91</v>
      </c>
      <c r="E430" s="16" t="n">
        <v>1.69</v>
      </c>
      <c r="F430" s="16" t="n">
        <v>2.05</v>
      </c>
      <c r="G430" s="17" t="n">
        <v>1.81</v>
      </c>
    </row>
    <row r="431" customFormat="false" ht="13" hidden="false" customHeight="false" outlineLevel="0" collapsed="false">
      <c r="A431" s="15" t="s">
        <v>19</v>
      </c>
      <c r="B431" s="16" t="n">
        <v>2.37</v>
      </c>
      <c r="C431" s="16" t="n">
        <v>2.46</v>
      </c>
      <c r="D431" s="16" t="n">
        <v>2.73</v>
      </c>
      <c r="E431" s="16" t="n">
        <v>2.16</v>
      </c>
      <c r="F431" s="16" t="n">
        <v>2.56</v>
      </c>
      <c r="G431" s="17" t="n">
        <v>2.46</v>
      </c>
    </row>
    <row r="432" customFormat="false" ht="13" hidden="false" customHeight="false" outlineLevel="0" collapsed="false">
      <c r="A432" s="15" t="s">
        <v>20</v>
      </c>
      <c r="B432" s="16" t="n">
        <v>2.43</v>
      </c>
      <c r="C432" s="16" t="n">
        <v>2.12</v>
      </c>
      <c r="D432" s="16" t="n">
        <v>2.28</v>
      </c>
      <c r="E432" s="16" t="n">
        <v>1.85</v>
      </c>
      <c r="F432" s="16" t="n">
        <v>2.2</v>
      </c>
      <c r="G432" s="17" t="n">
        <v>2.18</v>
      </c>
    </row>
    <row r="433" customFormat="false" ht="13" hidden="false" customHeight="false" outlineLevel="0" collapsed="false">
      <c r="A433" s="15" t="s">
        <v>21</v>
      </c>
      <c r="B433" s="16" t="n">
        <v>1.47</v>
      </c>
      <c r="C433" s="16" t="n">
        <v>1.49</v>
      </c>
      <c r="D433" s="16" t="n">
        <v>1.7</v>
      </c>
      <c r="E433" s="16" t="n">
        <v>1.29</v>
      </c>
      <c r="F433" s="16" t="n">
        <v>2.18</v>
      </c>
      <c r="G433" s="17" t="n">
        <v>1.62</v>
      </c>
    </row>
    <row r="434" customFormat="false" ht="13" hidden="false" customHeight="false" outlineLevel="0" collapsed="false">
      <c r="A434" s="15" t="s">
        <v>22</v>
      </c>
      <c r="B434" s="16" t="n">
        <v>2.61</v>
      </c>
      <c r="C434" s="16" t="n">
        <v>2.31</v>
      </c>
      <c r="D434" s="16" t="n">
        <v>2.6</v>
      </c>
      <c r="E434" s="16" t="n">
        <v>1.85</v>
      </c>
      <c r="F434" s="16" t="n">
        <v>2.55</v>
      </c>
      <c r="G434" s="17" t="n">
        <v>2.38</v>
      </c>
    </row>
    <row r="435" customFormat="false" ht="13" hidden="false" customHeight="false" outlineLevel="0" collapsed="false">
      <c r="A435" s="15" t="s">
        <v>23</v>
      </c>
      <c r="B435" s="16" t="n">
        <v>2.41</v>
      </c>
      <c r="C435" s="16" t="n">
        <v>1.85</v>
      </c>
      <c r="D435" s="16" t="n">
        <v>2.44</v>
      </c>
      <c r="E435" s="16" t="n">
        <v>1.96</v>
      </c>
      <c r="F435" s="16" t="n">
        <v>2.17</v>
      </c>
      <c r="G435" s="17" t="n">
        <v>2.17</v>
      </c>
    </row>
    <row r="436" customFormat="false" ht="13" hidden="false" customHeight="false" outlineLevel="0" collapsed="false">
      <c r="A436" s="15" t="s">
        <v>24</v>
      </c>
      <c r="B436" s="16" t="n">
        <v>2.64</v>
      </c>
      <c r="C436" s="16" t="n">
        <v>1.93</v>
      </c>
      <c r="D436" s="16" t="n">
        <v>2.56</v>
      </c>
      <c r="E436" s="16" t="n">
        <v>1.96</v>
      </c>
      <c r="F436" s="16" t="n">
        <v>2.5</v>
      </c>
      <c r="G436" s="17" t="n">
        <v>2.32</v>
      </c>
    </row>
    <row r="437" customFormat="false" ht="13" hidden="false" customHeight="false" outlineLevel="0" collapsed="false">
      <c r="A437" s="15" t="s">
        <v>25</v>
      </c>
      <c r="B437" s="16" t="n">
        <v>1.31</v>
      </c>
      <c r="C437" s="16" t="n">
        <v>1.43</v>
      </c>
      <c r="D437" s="16" t="n">
        <v>1.56</v>
      </c>
      <c r="E437" s="16" t="n">
        <v>1.38</v>
      </c>
      <c r="F437" s="16" t="n">
        <v>1.86</v>
      </c>
      <c r="G437" s="17" t="n">
        <v>1.51</v>
      </c>
    </row>
    <row r="438" customFormat="false" ht="13" hidden="false" customHeight="false" outlineLevel="0" collapsed="false">
      <c r="A438" s="15" t="s">
        <v>26</v>
      </c>
      <c r="B438" s="16" t="n">
        <v>1.89</v>
      </c>
      <c r="C438" s="16" t="n">
        <v>1.3</v>
      </c>
      <c r="D438" s="16" t="n">
        <v>1.84</v>
      </c>
      <c r="E438" s="16" t="n">
        <v>1.39</v>
      </c>
      <c r="F438" s="16" t="n">
        <v>2.12</v>
      </c>
      <c r="G438" s="17" t="n">
        <v>1.71</v>
      </c>
    </row>
    <row r="439" customFormat="false" ht="13" hidden="false" customHeight="false" outlineLevel="0" collapsed="false">
      <c r="A439" s="15" t="s">
        <v>27</v>
      </c>
      <c r="B439" s="16" t="n">
        <v>1.77</v>
      </c>
      <c r="C439" s="16" t="n">
        <v>1.84</v>
      </c>
      <c r="D439" s="16" t="n">
        <v>1.85</v>
      </c>
      <c r="E439" s="16" t="n">
        <v>1.52</v>
      </c>
      <c r="F439" s="16" t="n">
        <v>1.75</v>
      </c>
      <c r="G439" s="17" t="n">
        <v>1.74</v>
      </c>
    </row>
    <row r="440" customFormat="false" ht="13" hidden="false" customHeight="false" outlineLevel="0" collapsed="false">
      <c r="A440" s="15" t="s">
        <v>37</v>
      </c>
      <c r="B440" s="16" t="n">
        <v>0.1</v>
      </c>
      <c r="C440" s="16" t="n">
        <v>0.49</v>
      </c>
      <c r="D440" s="16" t="n">
        <v>0.22</v>
      </c>
      <c r="E440" s="16" t="n">
        <v>0.23</v>
      </c>
      <c r="F440" s="16" t="n">
        <v>0.24</v>
      </c>
      <c r="G440" s="17" t="n">
        <v>0.26</v>
      </c>
    </row>
    <row r="441" customFormat="false" ht="13" hidden="false" customHeight="false" outlineLevel="0" collapsed="false">
      <c r="A441" s="15" t="s">
        <v>28</v>
      </c>
      <c r="B441" s="16" t="n">
        <v>2.33</v>
      </c>
      <c r="C441" s="16" t="n">
        <v>1.86</v>
      </c>
      <c r="D441" s="16" t="n">
        <v>2.11</v>
      </c>
      <c r="E441" s="16" t="n">
        <v>1.57</v>
      </c>
      <c r="F441" s="16" t="n">
        <v>2.32</v>
      </c>
      <c r="G441" s="17" t="n">
        <v>2.04</v>
      </c>
    </row>
    <row r="442" customFormat="false" ht="14" hidden="false" customHeight="false" outlineLevel="0" collapsed="false">
      <c r="A442" s="19" t="s">
        <v>29</v>
      </c>
      <c r="B442" s="20" t="n">
        <v>0.69</v>
      </c>
      <c r="C442" s="20" t="n">
        <v>0.94</v>
      </c>
      <c r="D442" s="20" t="n">
        <v>0.8</v>
      </c>
      <c r="E442" s="20" t="n">
        <v>0.8</v>
      </c>
      <c r="F442" s="20" t="n">
        <v>0.66</v>
      </c>
      <c r="G442" s="21" t="n">
        <v>0.78</v>
      </c>
    </row>
    <row r="443" customFormat="false" ht="14" hidden="false" customHeight="false" outlineLevel="0" collapsed="false">
      <c r="A443" s="22" t="s">
        <v>30</v>
      </c>
      <c r="B443" s="22"/>
      <c r="C443" s="22"/>
      <c r="D443" s="22"/>
      <c r="E443" s="22"/>
      <c r="F443" s="22"/>
      <c r="G443" s="22"/>
    </row>
    <row r="444" customFormat="false" ht="13" hidden="false" customHeight="false" outlineLevel="0" collapsed="false">
      <c r="A444" s="23" t="s">
        <v>31</v>
      </c>
      <c r="B444" s="24" t="n">
        <f aca="false">AVERAGE(B422:B442)</f>
        <v>1.95809523809524</v>
      </c>
      <c r="C444" s="24" t="n">
        <f aca="false">AVERAGE(C422:C442)</f>
        <v>1.77</v>
      </c>
      <c r="D444" s="24" t="n">
        <f aca="false">AVERAGE(D422:D442)</f>
        <v>1.99952380952381</v>
      </c>
      <c r="E444" s="24" t="n">
        <f aca="false">AVERAGE(E422:E442)</f>
        <v>1.5447619047619</v>
      </c>
      <c r="F444" s="24" t="n">
        <f aca="false">AVERAGE(F422:F442)</f>
        <v>2.01238095238095</v>
      </c>
      <c r="G444" s="25" t="n">
        <f aca="false">AVERAGE(G422:G442)</f>
        <v>1.85761904761905</v>
      </c>
    </row>
    <row r="445" customFormat="false" ht="13" hidden="false" customHeight="false" outlineLevel="0" collapsed="false">
      <c r="A445" s="15" t="s">
        <v>32</v>
      </c>
      <c r="B445" s="16" t="n">
        <f aca="false">AVERAGE(B422,B426,B427,B428,B431,B433,B435,B436,B438)</f>
        <v>2.33777777777778</v>
      </c>
      <c r="C445" s="16" t="n">
        <f aca="false">AVERAGE(C422,C426,C427,C428,C431,C433,C435,C436,C438)</f>
        <v>1.88666666666667</v>
      </c>
      <c r="D445" s="16" t="n">
        <f aca="false">AVERAGE(D422,D426,D427,D428,D431,D433,D435,D436,D438)</f>
        <v>2.32111111111111</v>
      </c>
      <c r="E445" s="16" t="n">
        <f aca="false">AVERAGE(E422,E426,E427,E428,E431,E433,E435,E436,E438)</f>
        <v>1.77888888888889</v>
      </c>
      <c r="F445" s="16" t="n">
        <f aca="false">AVERAGE(F422,F426,F427,F428,F431,F433,F435,F436,F438)</f>
        <v>2.36222222222222</v>
      </c>
      <c r="G445" s="17" t="n">
        <f aca="false">AVERAGE(G422,G426,G427,G428,G431,G433,G435,G436,G438)</f>
        <v>2.13777777777778</v>
      </c>
    </row>
    <row r="446" customFormat="false" ht="13" hidden="false" customHeight="false" outlineLevel="0" collapsed="false">
      <c r="A446" s="15" t="s">
        <v>33</v>
      </c>
      <c r="B446" s="16" t="n">
        <f aca="false">AVERAGE(B423,B424,B429)</f>
        <v>2.14333333333333</v>
      </c>
      <c r="C446" s="16" t="n">
        <f aca="false">AVERAGE(C423,C424,C429)</f>
        <v>2.06</v>
      </c>
      <c r="D446" s="16" t="n">
        <f aca="false">AVERAGE(D423,D424,D429)</f>
        <v>2.14333333333333</v>
      </c>
      <c r="E446" s="16" t="n">
        <f aca="false">AVERAGE(E423,E424,E429)</f>
        <v>1.55333333333333</v>
      </c>
      <c r="F446" s="16" t="n">
        <f aca="false">AVERAGE(F423,F424,F429)</f>
        <v>2.02</v>
      </c>
      <c r="G446" s="17" t="n">
        <f aca="false">AVERAGE(G423,G424,G429)</f>
        <v>1.98666666666667</v>
      </c>
    </row>
    <row r="447" customFormat="false" ht="13" hidden="false" customHeight="false" outlineLevel="0" collapsed="false">
      <c r="A447" s="15" t="s">
        <v>34</v>
      </c>
      <c r="B447" s="16" t="n">
        <f aca="false">AVERAGE(B425,B434,B437,B441)</f>
        <v>1.745</v>
      </c>
      <c r="C447" s="16" t="n">
        <f aca="false">AVERAGE(C425,C434,C437,C441)</f>
        <v>1.725</v>
      </c>
      <c r="D447" s="16" t="n">
        <f aca="false">AVERAGE(D425,D434,D437,D441)</f>
        <v>1.9025</v>
      </c>
      <c r="E447" s="16" t="n">
        <f aca="false">AVERAGE(E425,E434,E437,E441)</f>
        <v>1.42</v>
      </c>
      <c r="F447" s="16" t="n">
        <f aca="false">AVERAGE(F425,F434,F437,F441)</f>
        <v>2.01</v>
      </c>
      <c r="G447" s="17" t="n">
        <f aca="false">AVERAGE(G425,G434,G437,G441)</f>
        <v>1.76</v>
      </c>
    </row>
    <row r="448" customFormat="false" ht="14" hidden="false" customHeight="false" outlineLevel="0" collapsed="false">
      <c r="A448" s="19" t="s">
        <v>35</v>
      </c>
      <c r="B448" s="20" t="n">
        <f aca="false">AVERAGE(B430,B432,B439,B440,B442)</f>
        <v>1.334</v>
      </c>
      <c r="C448" s="20" t="n">
        <f aca="false">AVERAGE(C430,C432,C439,C440,C442)</f>
        <v>1.422</v>
      </c>
      <c r="D448" s="20" t="n">
        <f aca="false">AVERAGE(D430,D432,D439,D440,D442)</f>
        <v>1.412</v>
      </c>
      <c r="E448" s="20" t="n">
        <f aca="false">AVERAGE(E430,E432,E439,E440,E442)</f>
        <v>1.218</v>
      </c>
      <c r="F448" s="20" t="n">
        <f aca="false">AVERAGE(F430,F432,F439,F440,F442)</f>
        <v>1.38</v>
      </c>
      <c r="G448" s="21" t="n">
        <f aca="false">AVERAGE(G430,G432,G439,G440,G442)</f>
        <v>1.354</v>
      </c>
    </row>
    <row r="450" customFormat="false" ht="14" hidden="false" customHeight="false" outlineLevel="0" collapsed="false">
      <c r="A450" s="7" t="n">
        <v>2017</v>
      </c>
    </row>
    <row r="451" customFormat="false" ht="14" hidden="false" customHeight="false" outlineLevel="0" collapsed="false">
      <c r="A451" s="8" t="s">
        <v>3</v>
      </c>
      <c r="B451" s="9" t="s">
        <v>4</v>
      </c>
      <c r="C451" s="9" t="s">
        <v>5</v>
      </c>
      <c r="D451" s="9" t="s">
        <v>6</v>
      </c>
      <c r="E451" s="9" t="s">
        <v>7</v>
      </c>
      <c r="F451" s="9" t="s">
        <v>8</v>
      </c>
      <c r="G451" s="10" t="s">
        <v>9</v>
      </c>
    </row>
    <row r="452" customFormat="false" ht="13" hidden="false" customHeight="false" outlineLevel="0" collapsed="false">
      <c r="A452" s="12" t="s">
        <v>10</v>
      </c>
      <c r="B452" s="13" t="n">
        <v>2.62645502645503</v>
      </c>
      <c r="C452" s="13" t="n">
        <v>2.3875</v>
      </c>
      <c r="D452" s="13" t="n">
        <v>2.53184523809524</v>
      </c>
      <c r="E452" s="13" t="n">
        <v>2.10476190476191</v>
      </c>
      <c r="F452" s="13" t="n">
        <v>2.56220238095238</v>
      </c>
      <c r="G452" s="14" t="n">
        <v>2.44255291005291</v>
      </c>
    </row>
    <row r="453" customFormat="false" ht="13" hidden="false" customHeight="false" outlineLevel="0" collapsed="false">
      <c r="A453" s="15" t="s">
        <v>11</v>
      </c>
      <c r="B453" s="16" t="n">
        <v>2.47460826210826</v>
      </c>
      <c r="C453" s="16" t="n">
        <v>2.17963286713287</v>
      </c>
      <c r="D453" s="16" t="n">
        <v>2.3631216006216</v>
      </c>
      <c r="E453" s="16" t="n">
        <v>1.92307692307692</v>
      </c>
      <c r="F453" s="16" t="n">
        <v>2.48149766899767</v>
      </c>
      <c r="G453" s="14" t="n">
        <v>2.28438746438746</v>
      </c>
    </row>
    <row r="454" customFormat="false" ht="13" hidden="false" customHeight="false" outlineLevel="0" collapsed="false">
      <c r="A454" s="15" t="s">
        <v>12</v>
      </c>
      <c r="B454" s="16" t="n">
        <v>0.951234567901235</v>
      </c>
      <c r="C454" s="16" t="n">
        <v>1.42569444444444</v>
      </c>
      <c r="D454" s="16" t="n">
        <v>1.075</v>
      </c>
      <c r="E454" s="16" t="n">
        <v>0.738888888888889</v>
      </c>
      <c r="F454" s="16" t="n">
        <v>0.911111111111111</v>
      </c>
      <c r="G454" s="17" t="n">
        <v>1.02038580246914</v>
      </c>
    </row>
    <row r="455" customFormat="false" ht="13" hidden="false" customHeight="false" outlineLevel="0" collapsed="false">
      <c r="A455" s="15" t="s">
        <v>13</v>
      </c>
      <c r="B455" s="16" t="n">
        <v>1.31271043771044</v>
      </c>
      <c r="C455" s="16" t="n">
        <v>1.71827651515152</v>
      </c>
      <c r="D455" s="16" t="n">
        <v>1.77092803030303</v>
      </c>
      <c r="E455" s="16" t="n">
        <v>1.30248917748918</v>
      </c>
      <c r="F455" s="16" t="n">
        <v>1.64251893939394</v>
      </c>
      <c r="G455" s="17" t="n">
        <v>1.54938462000962</v>
      </c>
    </row>
    <row r="456" customFormat="false" ht="13" hidden="false" customHeight="false" outlineLevel="0" collapsed="false">
      <c r="A456" s="15" t="s">
        <v>14</v>
      </c>
      <c r="B456" s="16" t="n">
        <v>2.22569444444444</v>
      </c>
      <c r="C456" s="16" t="n">
        <v>1.55859375</v>
      </c>
      <c r="D456" s="16" t="n">
        <v>2.03307291666667</v>
      </c>
      <c r="E456" s="16" t="n">
        <v>1.23417207792208</v>
      </c>
      <c r="F456" s="16" t="n">
        <v>1.85546875</v>
      </c>
      <c r="G456" s="17" t="n">
        <v>1.78140038780664</v>
      </c>
      <c r="J456" s="7"/>
    </row>
    <row r="457" customFormat="false" ht="13" hidden="false" customHeight="false" outlineLevel="0" collapsed="false">
      <c r="A457" s="15" t="s">
        <v>15</v>
      </c>
      <c r="B457" s="16" t="n">
        <v>2.32830687830688</v>
      </c>
      <c r="C457" s="16" t="n">
        <v>1.53353937728938</v>
      </c>
      <c r="D457" s="16" t="n">
        <v>2.03988095238095</v>
      </c>
      <c r="E457" s="16" t="n">
        <v>1.43877551020408</v>
      </c>
      <c r="F457" s="16" t="n">
        <v>1.95178571428571</v>
      </c>
      <c r="G457" s="17" t="n">
        <v>1.8584576864934</v>
      </c>
    </row>
    <row r="458" customFormat="false" ht="13" hidden="false" customHeight="false" outlineLevel="0" collapsed="false">
      <c r="A458" s="15" t="s">
        <v>16</v>
      </c>
      <c r="B458" s="16" t="n">
        <v>2.71929824561404</v>
      </c>
      <c r="C458" s="16" t="n">
        <v>1.68092105263158</v>
      </c>
      <c r="D458" s="16" t="n">
        <v>2.37171052631579</v>
      </c>
      <c r="E458" s="16" t="n">
        <v>2.17669172932331</v>
      </c>
      <c r="F458" s="16" t="n">
        <v>2.53618421052632</v>
      </c>
      <c r="G458" s="17" t="n">
        <v>2.29696115288221</v>
      </c>
    </row>
    <row r="459" customFormat="false" ht="13" hidden="false" customHeight="false" outlineLevel="0" collapsed="false">
      <c r="A459" s="15" t="s">
        <v>17</v>
      </c>
      <c r="B459" s="16" t="n">
        <v>2.74978452919629</v>
      </c>
      <c r="C459" s="16" t="n">
        <v>2.34558823529412</v>
      </c>
      <c r="D459" s="16" t="n">
        <v>2.5040315842246</v>
      </c>
      <c r="E459" s="16" t="n">
        <v>1.61820728291317</v>
      </c>
      <c r="F459" s="16" t="n">
        <v>2.46323529411765</v>
      </c>
      <c r="G459" s="17" t="n">
        <v>2.33616938514916</v>
      </c>
    </row>
    <row r="460" customFormat="false" ht="13" hidden="false" customHeight="false" outlineLevel="0" collapsed="false">
      <c r="A460" s="15" t="s">
        <v>18</v>
      </c>
      <c r="B460" s="16" t="n">
        <v>1.41849816849817</v>
      </c>
      <c r="C460" s="16" t="n">
        <v>1.47321428571429</v>
      </c>
      <c r="D460" s="16" t="n">
        <v>1.7759271978022</v>
      </c>
      <c r="E460" s="16" t="n">
        <v>1.26734693877551</v>
      </c>
      <c r="F460" s="16" t="n">
        <v>1.875</v>
      </c>
      <c r="G460" s="17" t="n">
        <v>1.56199731815803</v>
      </c>
    </row>
    <row r="461" customFormat="false" ht="13" hidden="false" customHeight="false" outlineLevel="0" collapsed="false">
      <c r="A461" s="15" t="s">
        <v>19</v>
      </c>
      <c r="B461" s="16" t="n">
        <v>2.50555555555556</v>
      </c>
      <c r="C461" s="16" t="n">
        <v>2.24357638888889</v>
      </c>
      <c r="D461" s="16" t="n">
        <v>2.43055555555556</v>
      </c>
      <c r="E461" s="16" t="n">
        <v>2.15714285714286</v>
      </c>
      <c r="F461" s="16" t="n">
        <v>2.60625</v>
      </c>
      <c r="G461" s="17" t="n">
        <v>2.38861607142857</v>
      </c>
    </row>
    <row r="462" customFormat="false" ht="13" hidden="false" customHeight="false" outlineLevel="0" collapsed="false">
      <c r="A462" s="15" t="s">
        <v>20</v>
      </c>
      <c r="B462" s="16" t="n">
        <v>2.4753256003256</v>
      </c>
      <c r="C462" s="16" t="n">
        <v>2.04864926739927</v>
      </c>
      <c r="D462" s="16" t="n">
        <v>2.35885989010989</v>
      </c>
      <c r="E462" s="16" t="n">
        <v>1.55448717948718</v>
      </c>
      <c r="F462" s="16" t="n">
        <v>2.29544413919414</v>
      </c>
      <c r="G462" s="17" t="n">
        <v>2.14655321530322</v>
      </c>
    </row>
    <row r="463" customFormat="false" ht="13" hidden="false" customHeight="false" outlineLevel="0" collapsed="false">
      <c r="A463" s="15" t="s">
        <v>21</v>
      </c>
      <c r="B463" s="16" t="n">
        <v>1.44490740740741</v>
      </c>
      <c r="C463" s="16" t="n">
        <v>1.36328125</v>
      </c>
      <c r="D463" s="16" t="n">
        <v>1.60911458333333</v>
      </c>
      <c r="E463" s="16" t="n">
        <v>1.25892857142857</v>
      </c>
      <c r="F463" s="16" t="n">
        <v>2.171875</v>
      </c>
      <c r="G463" s="17" t="n">
        <v>1.56962136243386</v>
      </c>
    </row>
    <row r="464" customFormat="false" ht="13" hidden="false" customHeight="false" outlineLevel="0" collapsed="false">
      <c r="A464" s="15" t="s">
        <v>22</v>
      </c>
      <c r="B464" s="16" t="n">
        <v>2.60757144090477</v>
      </c>
      <c r="C464" s="16" t="n">
        <v>2.19711538461539</v>
      </c>
      <c r="D464" s="16" t="n">
        <v>2.61899038461538</v>
      </c>
      <c r="E464" s="16" t="n">
        <v>1.87271062271062</v>
      </c>
      <c r="F464" s="16" t="n">
        <v>2.57211538461538</v>
      </c>
      <c r="G464" s="17" t="n">
        <v>2.37370064349231</v>
      </c>
    </row>
    <row r="465" customFormat="false" ht="13" hidden="false" customHeight="false" outlineLevel="0" collapsed="false">
      <c r="A465" s="15" t="s">
        <v>23</v>
      </c>
      <c r="B465" s="16" t="n">
        <v>2.18453398453398</v>
      </c>
      <c r="C465" s="16" t="n">
        <v>1.75416666666667</v>
      </c>
      <c r="D465" s="16" t="n">
        <v>2.24919871794872</v>
      </c>
      <c r="E465" s="16" t="n">
        <v>1.80374149659864</v>
      </c>
      <c r="F465" s="16" t="n">
        <v>2.20199175824176</v>
      </c>
      <c r="G465" s="17" t="n">
        <v>2.03872652479795</v>
      </c>
    </row>
    <row r="466" customFormat="false" ht="13" hidden="false" customHeight="false" outlineLevel="0" collapsed="false">
      <c r="A466" s="15" t="s">
        <v>24</v>
      </c>
      <c r="B466" s="16" t="n">
        <v>2.78362573099415</v>
      </c>
      <c r="C466" s="16" t="n">
        <v>1.96052631578947</v>
      </c>
      <c r="D466" s="16" t="n">
        <v>2.48083751044277</v>
      </c>
      <c r="E466" s="16" t="n">
        <v>2.14118629908104</v>
      </c>
      <c r="F466" s="16" t="n">
        <v>2.58401057791538</v>
      </c>
      <c r="G466" s="17" t="n">
        <v>2.39003728684456</v>
      </c>
    </row>
    <row r="467" customFormat="false" ht="13" hidden="false" customHeight="false" outlineLevel="0" collapsed="false">
      <c r="A467" s="15" t="s">
        <v>25</v>
      </c>
      <c r="B467" s="16" t="n">
        <v>1.26481481481482</v>
      </c>
      <c r="C467" s="16" t="n">
        <v>1.21354166666667</v>
      </c>
      <c r="D467" s="16" t="n">
        <v>1.5</v>
      </c>
      <c r="E467" s="16" t="n">
        <v>1.38095238095238</v>
      </c>
      <c r="F467" s="16" t="n">
        <v>1.77916666666667</v>
      </c>
      <c r="G467" s="17" t="n">
        <v>1.42769510582011</v>
      </c>
    </row>
    <row r="468" customFormat="false" ht="13" hidden="false" customHeight="false" outlineLevel="0" collapsed="false">
      <c r="A468" s="15" t="s">
        <v>26</v>
      </c>
      <c r="B468" s="16" t="n">
        <v>1.76638176638177</v>
      </c>
      <c r="C468" s="16" t="n">
        <v>1.25061188811189</v>
      </c>
      <c r="D468" s="16" t="n">
        <v>1.90224358974359</v>
      </c>
      <c r="E468" s="16" t="n">
        <v>1.64171661671662</v>
      </c>
      <c r="F468" s="16" t="n">
        <v>2.35096153846154</v>
      </c>
      <c r="G468" s="17" t="n">
        <v>1.78238307988308</v>
      </c>
    </row>
    <row r="469" customFormat="false" ht="13" hidden="false" customHeight="false" outlineLevel="0" collapsed="false">
      <c r="A469" s="15" t="s">
        <v>27</v>
      </c>
      <c r="B469" s="16" t="n">
        <v>1.40689865689866</v>
      </c>
      <c r="C469" s="16" t="n">
        <v>1.49140442890443</v>
      </c>
      <c r="D469" s="16" t="n">
        <v>1.7588141025641</v>
      </c>
      <c r="E469" s="16" t="n">
        <v>1.37224025974026</v>
      </c>
      <c r="F469" s="16" t="n">
        <v>1.67259615384615</v>
      </c>
      <c r="G469" s="17" t="n">
        <v>1.54039072039072</v>
      </c>
    </row>
    <row r="470" customFormat="false" ht="13" hidden="false" customHeight="false" outlineLevel="0" collapsed="false">
      <c r="A470" s="15" t="s">
        <v>37</v>
      </c>
      <c r="B470" s="16" t="n">
        <v>0.180952380952381</v>
      </c>
      <c r="C470" s="16" t="n">
        <v>0.431547619047619</v>
      </c>
      <c r="D470" s="16" t="n">
        <v>0.261607142857143</v>
      </c>
      <c r="E470" s="16" t="n">
        <v>0.187074829931973</v>
      </c>
      <c r="F470" s="16" t="n">
        <v>0.129464285714286</v>
      </c>
      <c r="G470" s="17" t="n">
        <v>0.23812925170068</v>
      </c>
    </row>
    <row r="471" customFormat="false" ht="13" hidden="false" customHeight="false" outlineLevel="0" collapsed="false">
      <c r="A471" s="15" t="s">
        <v>28</v>
      </c>
      <c r="B471" s="16" t="n">
        <v>2.53535353535354</v>
      </c>
      <c r="C471" s="16" t="n">
        <v>1.85357142857143</v>
      </c>
      <c r="D471" s="16" t="n">
        <v>2.35833333333333</v>
      </c>
      <c r="E471" s="16" t="n">
        <v>1.54761904761905</v>
      </c>
      <c r="F471" s="16" t="n">
        <v>2.32083333333333</v>
      </c>
      <c r="G471" s="17" t="n">
        <v>2.12314213564214</v>
      </c>
    </row>
    <row r="472" customFormat="false" ht="14" hidden="false" customHeight="false" outlineLevel="0" collapsed="false">
      <c r="A472" s="19" t="s">
        <v>29</v>
      </c>
      <c r="B472" s="20" t="n">
        <v>0.685185185185185</v>
      </c>
      <c r="C472" s="20" t="n">
        <v>0.9375</v>
      </c>
      <c r="D472" s="20" t="n">
        <v>0.833333333333333</v>
      </c>
      <c r="E472" s="20" t="n">
        <v>0.857142857142857</v>
      </c>
      <c r="F472" s="20" t="n">
        <v>0.763888888888889</v>
      </c>
      <c r="G472" s="21" t="n">
        <v>0.815410052910053</v>
      </c>
    </row>
    <row r="473" customFormat="false" ht="14" hidden="false" customHeight="false" outlineLevel="0" collapsed="false">
      <c r="A473" s="22" t="s">
        <v>30</v>
      </c>
      <c r="B473" s="22"/>
      <c r="C473" s="22"/>
      <c r="D473" s="22"/>
      <c r="E473" s="22"/>
      <c r="F473" s="22"/>
      <c r="G473" s="22"/>
    </row>
    <row r="474" customFormat="false" ht="13" hidden="false" customHeight="false" outlineLevel="0" collapsed="false">
      <c r="A474" s="23" t="s">
        <v>31</v>
      </c>
      <c r="B474" s="24" t="n">
        <f aca="false">AVERAGE(B452:B472)</f>
        <v>1.9356046009306</v>
      </c>
      <c r="C474" s="24" t="n">
        <f aca="false">AVERAGE(C452:C472)</f>
        <v>1.66897394439619</v>
      </c>
      <c r="D474" s="24" t="n">
        <f aca="false">AVERAGE(D452:D472)</f>
        <v>1.94416219953558</v>
      </c>
      <c r="E474" s="24" t="n">
        <f aca="false">AVERAGE(E452:E472)</f>
        <v>1.5037787358051</v>
      </c>
      <c r="F474" s="24" t="n">
        <f aca="false">AVERAGE(F452:F472)</f>
        <v>1.98702865696487</v>
      </c>
      <c r="G474" s="25" t="n">
        <f aca="false">AVERAGE(G452:G472)</f>
        <v>1.80790962752647</v>
      </c>
    </row>
    <row r="475" customFormat="false" ht="13" hidden="false" customHeight="false" outlineLevel="0" collapsed="false">
      <c r="A475" s="15" t="s">
        <v>32</v>
      </c>
      <c r="B475" s="16" t="n">
        <f aca="false">AVERAGE(B452,B456,B457,B458,B461,B463,B465,B466,B468)</f>
        <v>2.28719544885481</v>
      </c>
      <c r="C475" s="16" t="n">
        <f aca="false">AVERAGE(C452,C456,C457,C458,C461,C463,C465,C466,C468)</f>
        <v>1.7480796321531</v>
      </c>
      <c r="D475" s="16" t="n">
        <f aca="false">AVERAGE(D452,D456,D457,D458,D461,D463,D465,D466,D468)</f>
        <v>2.18316217672029</v>
      </c>
      <c r="E475" s="16" t="n">
        <f aca="false">AVERAGE(E452,E456,E457,E458,E461,E463,E465,E466,E468)</f>
        <v>1.7730130070199</v>
      </c>
      <c r="F475" s="16" t="n">
        <f aca="false">AVERAGE(F452,F456,F457,F458,F461,F463,F465,F466,F468)</f>
        <v>2.31341443670923</v>
      </c>
      <c r="G475" s="17" t="n">
        <f aca="false">AVERAGE(G452,G456,G457,G458,G461,G463,G465,G466,G468)</f>
        <v>2.06097294029147</v>
      </c>
    </row>
    <row r="476" customFormat="false" ht="13" hidden="false" customHeight="false" outlineLevel="0" collapsed="false">
      <c r="A476" s="15" t="s">
        <v>33</v>
      </c>
      <c r="B476" s="16" t="n">
        <f aca="false">AVERAGE(B453,B454,B459)</f>
        <v>2.0585424530686</v>
      </c>
      <c r="C476" s="16" t="n">
        <f aca="false">AVERAGE(C453,C454,C459)</f>
        <v>1.98363851562381</v>
      </c>
      <c r="D476" s="16" t="n">
        <f aca="false">AVERAGE(D453,D454,D459)</f>
        <v>1.98071772828207</v>
      </c>
      <c r="E476" s="16" t="n">
        <f aca="false">AVERAGE(E453,E454,E459)</f>
        <v>1.42672436495966</v>
      </c>
      <c r="F476" s="16" t="n">
        <f aca="false">AVERAGE(F453,F454,F459)</f>
        <v>1.95194802474214</v>
      </c>
      <c r="G476" s="17" t="n">
        <f aca="false">AVERAGE(G453,G454,G459)</f>
        <v>1.88031421733526</v>
      </c>
    </row>
    <row r="477" customFormat="false" ht="13" hidden="false" customHeight="false" outlineLevel="0" collapsed="false">
      <c r="A477" s="15" t="s">
        <v>34</v>
      </c>
      <c r="B477" s="16" t="n">
        <f aca="false">AVERAGE(B455,B464,B467,B471)</f>
        <v>1.93011255719589</v>
      </c>
      <c r="C477" s="16" t="n">
        <f aca="false">AVERAGE(C455,C464,C467,C471)</f>
        <v>1.74562624875125</v>
      </c>
      <c r="D477" s="16" t="n">
        <f aca="false">AVERAGE(D455,D464,D467,D471)</f>
        <v>2.06206293706294</v>
      </c>
      <c r="E477" s="16" t="n">
        <f aca="false">AVERAGE(E455,E464,E467,E471)</f>
        <v>1.52594280719281</v>
      </c>
      <c r="F477" s="16" t="n">
        <f aca="false">AVERAGE(F455,F464,F467,F471)</f>
        <v>2.07865858100233</v>
      </c>
      <c r="G477" s="17" t="n">
        <f aca="false">AVERAGE(G455,G464,G467,G471)</f>
        <v>1.86848062624104</v>
      </c>
    </row>
    <row r="478" customFormat="false" ht="14" hidden="false" customHeight="false" outlineLevel="0" collapsed="false">
      <c r="A478" s="19" t="s">
        <v>35</v>
      </c>
      <c r="B478" s="20" t="n">
        <f aca="false">AVERAGE(B460,B462,B469,B470,B472)</f>
        <v>1.233371998372</v>
      </c>
      <c r="C478" s="20" t="n">
        <f aca="false">AVERAGE(C460,C462,C469,C470,C472)</f>
        <v>1.27646312021312</v>
      </c>
      <c r="D478" s="20" t="n">
        <f aca="false">AVERAGE(D460,D462,D469,D470,D472)</f>
        <v>1.39770833333333</v>
      </c>
      <c r="E478" s="20" t="n">
        <f aca="false">AVERAGE(E460,E462,E469,E470,E472)</f>
        <v>1.04765841301556</v>
      </c>
      <c r="F478" s="20" t="n">
        <f aca="false">AVERAGE(F460,F462,F469,F470,F472)</f>
        <v>1.34727869352869</v>
      </c>
      <c r="G478" s="21" t="n">
        <f aca="false">AVERAGE(G460,G462,G469,G470,G472)</f>
        <v>1.26049611169254</v>
      </c>
    </row>
    <row r="480" customFormat="false" ht="14" hidden="false" customHeight="false" outlineLevel="0" collapsed="false">
      <c r="A480" s="7" t="n">
        <v>2018</v>
      </c>
    </row>
    <row r="481" customFormat="false" ht="14" hidden="false" customHeight="false" outlineLevel="0" collapsed="false">
      <c r="A481" s="8" t="s">
        <v>3</v>
      </c>
      <c r="B481" s="9" t="s">
        <v>4</v>
      </c>
      <c r="C481" s="9" t="s">
        <v>5</v>
      </c>
      <c r="D481" s="9" t="s">
        <v>6</v>
      </c>
      <c r="E481" s="9" t="s">
        <v>7</v>
      </c>
      <c r="F481" s="9" t="s">
        <v>8</v>
      </c>
      <c r="G481" s="10" t="s">
        <v>9</v>
      </c>
    </row>
    <row r="482" customFormat="false" ht="13" hidden="false" customHeight="false" outlineLevel="0" collapsed="false">
      <c r="A482" s="12" t="s">
        <v>10</v>
      </c>
      <c r="B482" s="13" t="n">
        <v>2.76</v>
      </c>
      <c r="C482" s="13" t="n">
        <v>2.11</v>
      </c>
      <c r="D482" s="13" t="n">
        <v>2.58</v>
      </c>
      <c r="E482" s="13" t="n">
        <v>1.93</v>
      </c>
      <c r="F482" s="13" t="n">
        <v>2.71</v>
      </c>
      <c r="G482" s="14" t="n">
        <v>2.42</v>
      </c>
    </row>
    <row r="483" customFormat="false" ht="13" hidden="false" customHeight="false" outlineLevel="0" collapsed="false">
      <c r="A483" s="15" t="s">
        <v>11</v>
      </c>
      <c r="B483" s="16" t="n">
        <v>2.52</v>
      </c>
      <c r="C483" s="16" t="n">
        <v>2.17</v>
      </c>
      <c r="D483" s="16" t="n">
        <v>2.43</v>
      </c>
      <c r="E483" s="16" t="n">
        <v>1.85</v>
      </c>
      <c r="F483" s="16" t="n">
        <v>2.42</v>
      </c>
      <c r="G483" s="14" t="n">
        <v>2.28</v>
      </c>
    </row>
    <row r="484" customFormat="false" ht="13" hidden="false" customHeight="false" outlineLevel="0" collapsed="false">
      <c r="A484" s="15" t="s">
        <v>12</v>
      </c>
      <c r="B484" s="16" t="n">
        <v>1.05</v>
      </c>
      <c r="C484" s="16" t="n">
        <v>1.28</v>
      </c>
      <c r="D484" s="16" t="n">
        <v>1.08</v>
      </c>
      <c r="E484" s="16" t="n">
        <v>0.76</v>
      </c>
      <c r="F484" s="16" t="n">
        <v>0.91</v>
      </c>
      <c r="G484" s="17" t="n">
        <v>1.02</v>
      </c>
    </row>
    <row r="485" customFormat="false" ht="13" hidden="false" customHeight="false" outlineLevel="0" collapsed="false">
      <c r="A485" s="15" t="s">
        <v>13</v>
      </c>
      <c r="B485" s="16" t="n">
        <v>1.19</v>
      </c>
      <c r="C485" s="16" t="n">
        <v>1.76</v>
      </c>
      <c r="D485" s="16" t="n">
        <v>1.85</v>
      </c>
      <c r="E485" s="16" t="n">
        <v>1.29</v>
      </c>
      <c r="F485" s="16" t="n">
        <v>1.98</v>
      </c>
      <c r="G485" s="17" t="n">
        <v>1.61</v>
      </c>
    </row>
    <row r="486" customFormat="false" ht="13" hidden="false" customHeight="false" outlineLevel="0" collapsed="false">
      <c r="A486" s="15" t="s">
        <v>14</v>
      </c>
      <c r="B486" s="16" t="n">
        <v>2.18</v>
      </c>
      <c r="C486" s="16" t="n">
        <v>1.46</v>
      </c>
      <c r="D486" s="16" t="n">
        <v>1.86</v>
      </c>
      <c r="E486" s="16" t="n">
        <v>1.05</v>
      </c>
      <c r="F486" s="16" t="n">
        <v>1.8</v>
      </c>
      <c r="G486" s="17" t="n">
        <v>1.67</v>
      </c>
    </row>
    <row r="487" customFormat="false" ht="13" hidden="false" customHeight="false" outlineLevel="0" collapsed="false">
      <c r="A487" s="15" t="s">
        <v>15</v>
      </c>
      <c r="B487" s="16" t="n">
        <v>2.19</v>
      </c>
      <c r="C487" s="16" t="n">
        <v>1.53</v>
      </c>
      <c r="D487" s="16" t="n">
        <v>2.06</v>
      </c>
      <c r="E487" s="16" t="n">
        <v>1.33</v>
      </c>
      <c r="F487" s="16" t="n">
        <v>1.91</v>
      </c>
      <c r="G487" s="17" t="n">
        <v>1.81</v>
      </c>
    </row>
    <row r="488" customFormat="false" ht="13" hidden="false" customHeight="false" outlineLevel="0" collapsed="false">
      <c r="A488" s="15" t="s">
        <v>16</v>
      </c>
      <c r="B488" s="16" t="n">
        <v>2.46</v>
      </c>
      <c r="C488" s="16" t="n">
        <v>1.63</v>
      </c>
      <c r="D488" s="16" t="n">
        <v>2.34</v>
      </c>
      <c r="E488" s="16" t="n">
        <v>1.95</v>
      </c>
      <c r="F488" s="16" t="n">
        <v>2.38</v>
      </c>
      <c r="G488" s="17" t="n">
        <v>2.15</v>
      </c>
    </row>
    <row r="489" customFormat="false" ht="13" hidden="false" customHeight="false" outlineLevel="0" collapsed="false">
      <c r="A489" s="15" t="s">
        <v>17</v>
      </c>
      <c r="B489" s="16" t="n">
        <v>2.54</v>
      </c>
      <c r="C489" s="16" t="n">
        <v>2.36</v>
      </c>
      <c r="D489" s="16" t="n">
        <v>2.53</v>
      </c>
      <c r="E489" s="16" t="n">
        <v>1.6</v>
      </c>
      <c r="F489" s="16" t="n">
        <v>2.51</v>
      </c>
      <c r="G489" s="17" t="n">
        <v>2.31</v>
      </c>
    </row>
    <row r="490" customFormat="false" ht="13" hidden="false" customHeight="false" outlineLevel="0" collapsed="false">
      <c r="A490" s="15" t="s">
        <v>18</v>
      </c>
      <c r="B490" s="16" t="n">
        <v>1.46</v>
      </c>
      <c r="C490" s="16" t="n">
        <v>1.37</v>
      </c>
      <c r="D490" s="16" t="n">
        <v>1.61</v>
      </c>
      <c r="E490" s="16" t="n">
        <v>1.02</v>
      </c>
      <c r="F490" s="16" t="n">
        <v>1.57</v>
      </c>
      <c r="G490" s="17" t="n">
        <v>1.41</v>
      </c>
    </row>
    <row r="491" customFormat="false" ht="13" hidden="false" customHeight="false" outlineLevel="0" collapsed="false">
      <c r="A491" s="15" t="s">
        <v>19</v>
      </c>
      <c r="B491" s="16" t="n">
        <v>2.65</v>
      </c>
      <c r="C491" s="16" t="n">
        <v>2.52</v>
      </c>
      <c r="D491" s="16" t="n">
        <v>2.64</v>
      </c>
      <c r="E491" s="16" t="n">
        <v>2.36</v>
      </c>
      <c r="F491" s="16" t="n">
        <v>2.63</v>
      </c>
      <c r="G491" s="17" t="n">
        <v>2.56</v>
      </c>
    </row>
    <row r="492" customFormat="false" ht="13" hidden="false" customHeight="false" outlineLevel="0" collapsed="false">
      <c r="A492" s="15" t="s">
        <v>20</v>
      </c>
      <c r="B492" s="16" t="n">
        <v>2.14</v>
      </c>
      <c r="C492" s="16" t="n">
        <v>1.88</v>
      </c>
      <c r="D492" s="16" t="n">
        <v>2.1</v>
      </c>
      <c r="E492" s="16" t="n">
        <v>1.77</v>
      </c>
      <c r="F492" s="16" t="n">
        <v>1.96</v>
      </c>
      <c r="G492" s="17" t="n">
        <v>1.97</v>
      </c>
    </row>
    <row r="493" customFormat="false" ht="13" hidden="false" customHeight="false" outlineLevel="0" collapsed="false">
      <c r="A493" s="15" t="s">
        <v>21</v>
      </c>
      <c r="B493" s="16" t="n">
        <v>1.94</v>
      </c>
      <c r="C493" s="16" t="n">
        <v>1.74</v>
      </c>
      <c r="D493" s="16" t="n">
        <v>2.04</v>
      </c>
      <c r="E493" s="16" t="n">
        <v>1.54</v>
      </c>
      <c r="F493" s="16" t="n">
        <v>2.32</v>
      </c>
      <c r="G493" s="17" t="n">
        <v>1.91</v>
      </c>
    </row>
    <row r="494" customFormat="false" ht="13" hidden="false" customHeight="false" outlineLevel="0" collapsed="false">
      <c r="A494" s="15" t="s">
        <v>22</v>
      </c>
      <c r="B494" s="16" t="n">
        <v>2.63</v>
      </c>
      <c r="C494" s="16" t="n">
        <v>2.39</v>
      </c>
      <c r="D494" s="16" t="n">
        <v>2.63</v>
      </c>
      <c r="E494" s="16" t="n">
        <v>1.86</v>
      </c>
      <c r="F494" s="16" t="n">
        <v>2.4</v>
      </c>
      <c r="G494" s="17" t="n">
        <v>2.38</v>
      </c>
    </row>
    <row r="495" customFormat="false" ht="13" hidden="false" customHeight="false" outlineLevel="0" collapsed="false">
      <c r="A495" s="15" t="s">
        <v>23</v>
      </c>
      <c r="B495" s="16" t="n">
        <v>2.46</v>
      </c>
      <c r="C495" s="16" t="n">
        <v>2.19</v>
      </c>
      <c r="D495" s="16" t="n">
        <v>2.81</v>
      </c>
      <c r="E495" s="16" t="n">
        <v>2.13</v>
      </c>
      <c r="F495" s="16" t="n">
        <v>2.41</v>
      </c>
      <c r="G495" s="17" t="n">
        <v>2.4</v>
      </c>
    </row>
    <row r="496" customFormat="false" ht="13" hidden="false" customHeight="false" outlineLevel="0" collapsed="false">
      <c r="A496" s="15" t="s">
        <v>24</v>
      </c>
      <c r="B496" s="16" t="n">
        <v>2.73</v>
      </c>
      <c r="C496" s="16" t="n">
        <v>2</v>
      </c>
      <c r="D496" s="16" t="n">
        <v>2.62</v>
      </c>
      <c r="E496" s="16" t="n">
        <v>2.07</v>
      </c>
      <c r="F496" s="16" t="n">
        <v>2.43</v>
      </c>
      <c r="G496" s="17" t="n">
        <v>2.37</v>
      </c>
    </row>
    <row r="497" customFormat="false" ht="13" hidden="false" customHeight="false" outlineLevel="0" collapsed="false">
      <c r="A497" s="15" t="s">
        <v>25</v>
      </c>
      <c r="B497" s="16" t="n">
        <v>1.63</v>
      </c>
      <c r="C497" s="16" t="n">
        <v>1.43</v>
      </c>
      <c r="D497" s="16" t="n">
        <v>1.74</v>
      </c>
      <c r="E497" s="16" t="n">
        <v>1.76</v>
      </c>
      <c r="F497" s="16" t="n">
        <v>2.02</v>
      </c>
      <c r="G497" s="17" t="n">
        <v>1.72</v>
      </c>
    </row>
    <row r="498" customFormat="false" ht="13" hidden="false" customHeight="false" outlineLevel="0" collapsed="false">
      <c r="A498" s="15" t="s">
        <v>26</v>
      </c>
      <c r="B498" s="28" t="n">
        <v>1.59</v>
      </c>
      <c r="C498" s="16" t="n">
        <v>1.09</v>
      </c>
      <c r="D498" s="16" t="n">
        <v>1.47</v>
      </c>
      <c r="E498" s="16" t="n">
        <v>1.05</v>
      </c>
      <c r="F498" s="16" t="n">
        <v>2.1</v>
      </c>
      <c r="G498" s="17" t="n">
        <v>1.46</v>
      </c>
    </row>
    <row r="499" customFormat="false" ht="13" hidden="false" customHeight="false" outlineLevel="0" collapsed="false">
      <c r="A499" s="15" t="s">
        <v>27</v>
      </c>
      <c r="B499" s="16" t="n">
        <v>1.63</v>
      </c>
      <c r="C499" s="16" t="n">
        <v>1.66</v>
      </c>
      <c r="D499" s="16" t="n">
        <v>1.95</v>
      </c>
      <c r="E499" s="16" t="n">
        <v>1.48</v>
      </c>
      <c r="F499" s="16" t="n">
        <v>1.95</v>
      </c>
      <c r="G499" s="17" t="n">
        <v>1.73</v>
      </c>
    </row>
    <row r="500" customFormat="false" ht="13" hidden="false" customHeight="false" outlineLevel="0" collapsed="false">
      <c r="A500" s="15" t="s">
        <v>37</v>
      </c>
      <c r="B500" s="16" t="n">
        <v>0.34</v>
      </c>
      <c r="C500" s="16" t="n">
        <v>0.7</v>
      </c>
      <c r="D500" s="16" t="n">
        <v>0.38</v>
      </c>
      <c r="E500" s="16" t="n">
        <v>0.26</v>
      </c>
      <c r="F500" s="16" t="n">
        <v>0.26</v>
      </c>
      <c r="G500" s="17" t="n">
        <v>0.39</v>
      </c>
    </row>
    <row r="501" customFormat="false" ht="13" hidden="false" customHeight="false" outlineLevel="0" collapsed="false">
      <c r="A501" s="15" t="s">
        <v>28</v>
      </c>
      <c r="B501" s="16" t="n">
        <v>2.48</v>
      </c>
      <c r="C501" s="16" t="n">
        <v>1.87</v>
      </c>
      <c r="D501" s="16" t="n">
        <v>2.27</v>
      </c>
      <c r="E501" s="16" t="n">
        <v>1.43</v>
      </c>
      <c r="F501" s="16" t="n">
        <v>2.35</v>
      </c>
      <c r="G501" s="17" t="n">
        <v>2.08</v>
      </c>
    </row>
    <row r="502" customFormat="false" ht="14" hidden="false" customHeight="false" outlineLevel="0" collapsed="false">
      <c r="A502" s="19" t="s">
        <v>29</v>
      </c>
      <c r="B502" s="20" t="n">
        <v>0.88</v>
      </c>
      <c r="C502" s="20" t="n">
        <v>1.23</v>
      </c>
      <c r="D502" s="20" t="n">
        <v>1.09</v>
      </c>
      <c r="E502" s="20" t="n">
        <v>0.97</v>
      </c>
      <c r="F502" s="20" t="n">
        <v>0.81</v>
      </c>
      <c r="G502" s="21" t="n">
        <v>1</v>
      </c>
    </row>
    <row r="503" customFormat="false" ht="14" hidden="false" customHeight="false" outlineLevel="0" collapsed="false">
      <c r="A503" s="22" t="s">
        <v>30</v>
      </c>
      <c r="B503" s="22"/>
      <c r="C503" s="22"/>
      <c r="D503" s="22"/>
      <c r="E503" s="22"/>
      <c r="F503" s="22"/>
      <c r="G503" s="22"/>
    </row>
    <row r="504" customFormat="false" ht="13" hidden="false" customHeight="false" outlineLevel="0" collapsed="false">
      <c r="A504" s="23" t="s">
        <v>31</v>
      </c>
      <c r="B504" s="24" t="n">
        <f aca="false">AVERAGE(B482:B502)</f>
        <v>1.97380952380952</v>
      </c>
      <c r="C504" s="24" t="n">
        <f aca="false">AVERAGE(C482:C502)</f>
        <v>1.73190476190476</v>
      </c>
      <c r="D504" s="24" t="n">
        <f aca="false">AVERAGE(D482:D502)</f>
        <v>2.00380952380952</v>
      </c>
      <c r="E504" s="24" t="n">
        <f aca="false">AVERAGE(E482:E502)</f>
        <v>1.49809523809524</v>
      </c>
      <c r="F504" s="24" t="n">
        <f aca="false">AVERAGE(F482:F502)</f>
        <v>1.99190476190476</v>
      </c>
      <c r="G504" s="25" t="n">
        <f aca="false">AVERAGE(G482:G502)</f>
        <v>1.84047619047619</v>
      </c>
    </row>
    <row r="505" customFormat="false" ht="13" hidden="false" customHeight="false" outlineLevel="0" collapsed="false">
      <c r="A505" s="15" t="s">
        <v>32</v>
      </c>
      <c r="B505" s="16" t="n">
        <f aca="false">AVERAGE(B482,B486,B487,B488,B491,B493,B495,B496,B498)</f>
        <v>2.32888888888889</v>
      </c>
      <c r="C505" s="16" t="n">
        <f aca="false">AVERAGE(C482,C486,C487,C488,C491,C493,C495,C496,C498)</f>
        <v>1.80777777777778</v>
      </c>
      <c r="D505" s="16" t="n">
        <f aca="false">AVERAGE(D482,D486,D487,D488,D491,D493,D495,D496,D498)</f>
        <v>2.26888888888889</v>
      </c>
      <c r="E505" s="16" t="n">
        <f aca="false">AVERAGE(E482,E486,E487,E488,E491,E493,E495,E496,E498)</f>
        <v>1.71222222222222</v>
      </c>
      <c r="F505" s="16" t="n">
        <f aca="false">AVERAGE(F482,F486,F487,F488,F491,F493,F495,F496,F498)</f>
        <v>2.29888888888889</v>
      </c>
      <c r="G505" s="17" t="n">
        <f aca="false">AVERAGE(G482,G486,G487,G488,G491,G493,G495,G496,G498)</f>
        <v>2.08333333333333</v>
      </c>
    </row>
    <row r="506" customFormat="false" ht="13" hidden="false" customHeight="false" outlineLevel="0" collapsed="false">
      <c r="A506" s="15" t="s">
        <v>33</v>
      </c>
      <c r="B506" s="16" t="n">
        <f aca="false">AVERAGE(B483,B484,B489)</f>
        <v>2.03666666666667</v>
      </c>
      <c r="C506" s="16" t="n">
        <f aca="false">AVERAGE(C483,C484,C489)</f>
        <v>1.93666666666667</v>
      </c>
      <c r="D506" s="16" t="n">
        <f aca="false">AVERAGE(D483,D484,D489)</f>
        <v>2.01333333333333</v>
      </c>
      <c r="E506" s="16" t="n">
        <f aca="false">AVERAGE(E483,E484,E489)</f>
        <v>1.40333333333333</v>
      </c>
      <c r="F506" s="16" t="n">
        <f aca="false">AVERAGE(F483,F484,F489)</f>
        <v>1.94666666666667</v>
      </c>
      <c r="G506" s="17" t="n">
        <f aca="false">AVERAGE(G483,G484,G489)</f>
        <v>1.87</v>
      </c>
    </row>
    <row r="507" customFormat="false" ht="13" hidden="false" customHeight="false" outlineLevel="0" collapsed="false">
      <c r="A507" s="15" t="s">
        <v>34</v>
      </c>
      <c r="B507" s="16" t="n">
        <f aca="false">AVERAGE(B485,B494,B497,B501)</f>
        <v>1.9825</v>
      </c>
      <c r="C507" s="16" t="n">
        <f aca="false">AVERAGE(C485,C494,C497,C501)</f>
        <v>1.8625</v>
      </c>
      <c r="D507" s="16" t="n">
        <f aca="false">AVERAGE(D485,D494,D497,D501)</f>
        <v>2.1225</v>
      </c>
      <c r="E507" s="16" t="n">
        <f aca="false">AVERAGE(E485,E494,E497,E501)</f>
        <v>1.585</v>
      </c>
      <c r="F507" s="16" t="n">
        <f aca="false">AVERAGE(F485,F494,F497,F501)</f>
        <v>2.1875</v>
      </c>
      <c r="G507" s="17" t="n">
        <f aca="false">AVERAGE(G485,G494,G497,G501)</f>
        <v>1.9475</v>
      </c>
    </row>
    <row r="508" customFormat="false" ht="14" hidden="false" customHeight="false" outlineLevel="0" collapsed="false">
      <c r="A508" s="19" t="s">
        <v>35</v>
      </c>
      <c r="B508" s="20" t="n">
        <f aca="false">AVERAGE(B490,B492,B499,B500,B502)</f>
        <v>1.29</v>
      </c>
      <c r="C508" s="20" t="n">
        <f aca="false">AVERAGE(C490,C492,C499,C500,C502)</f>
        <v>1.368</v>
      </c>
      <c r="D508" s="20" t="n">
        <f aca="false">AVERAGE(D490,D492,D499,D500,D502)</f>
        <v>1.426</v>
      </c>
      <c r="E508" s="20" t="n">
        <f aca="false">AVERAGE(E490,E492,E499,E500,E502)</f>
        <v>1.1</v>
      </c>
      <c r="F508" s="20" t="n">
        <f aca="false">AVERAGE(F490,F492,F499,F500,F502)</f>
        <v>1.31</v>
      </c>
      <c r="G508" s="21" t="n">
        <f aca="false">AVERAGE(G490,G492,G499,G500,G502)</f>
        <v>1.3</v>
      </c>
    </row>
    <row r="510" customFormat="false" ht="14" hidden="false" customHeight="false" outlineLevel="0" collapsed="false">
      <c r="A510" s="7" t="n">
        <v>2019</v>
      </c>
    </row>
    <row r="511" customFormat="false" ht="14" hidden="false" customHeight="false" outlineLevel="0" collapsed="false">
      <c r="A511" s="8" t="s">
        <v>3</v>
      </c>
      <c r="B511" s="9" t="s">
        <v>4</v>
      </c>
      <c r="C511" s="9" t="s">
        <v>5</v>
      </c>
      <c r="D511" s="9" t="s">
        <v>6</v>
      </c>
      <c r="E511" s="9" t="s">
        <v>7</v>
      </c>
      <c r="F511" s="9" t="s">
        <v>8</v>
      </c>
      <c r="G511" s="10" t="s">
        <v>9</v>
      </c>
    </row>
    <row r="512" customFormat="false" ht="13" hidden="false" customHeight="false" outlineLevel="0" collapsed="false">
      <c r="A512" s="12" t="s">
        <v>10</v>
      </c>
      <c r="B512" s="13" t="n">
        <v>2.71</v>
      </c>
      <c r="C512" s="13" t="n">
        <v>2.33</v>
      </c>
      <c r="D512" s="13" t="n">
        <v>2.69</v>
      </c>
      <c r="E512" s="13" t="n">
        <v>1.98</v>
      </c>
      <c r="F512" s="13" t="n">
        <v>2.75</v>
      </c>
      <c r="G512" s="14" t="n">
        <v>2.49</v>
      </c>
    </row>
    <row r="513" customFormat="false" ht="13" hidden="false" customHeight="false" outlineLevel="0" collapsed="false">
      <c r="A513" s="15" t="s">
        <v>11</v>
      </c>
      <c r="B513" s="16" t="n">
        <v>2.96</v>
      </c>
      <c r="C513" s="16" t="n">
        <v>2.6</v>
      </c>
      <c r="D513" s="16" t="n">
        <v>2.76</v>
      </c>
      <c r="E513" s="16" t="n">
        <v>2.04</v>
      </c>
      <c r="F513" s="16" t="n">
        <v>2.63</v>
      </c>
      <c r="G513" s="14" t="n">
        <v>2.6</v>
      </c>
    </row>
    <row r="514" customFormat="false" ht="13" hidden="false" customHeight="false" outlineLevel="0" collapsed="false">
      <c r="A514" s="15" t="s">
        <v>12</v>
      </c>
      <c r="B514" s="16" t="n">
        <v>0.88</v>
      </c>
      <c r="C514" s="16" t="n">
        <v>1.1</v>
      </c>
      <c r="D514" s="16" t="n">
        <v>1.01</v>
      </c>
      <c r="E514" s="16" t="n">
        <v>0.77</v>
      </c>
      <c r="F514" s="16" t="n">
        <v>0.92</v>
      </c>
      <c r="G514" s="17" t="n">
        <v>0.94</v>
      </c>
    </row>
    <row r="515" customFormat="false" ht="13" hidden="false" customHeight="false" outlineLevel="0" collapsed="false">
      <c r="A515" s="15" t="s">
        <v>13</v>
      </c>
      <c r="B515" s="16" t="n">
        <v>1.08</v>
      </c>
      <c r="C515" s="16" t="n">
        <v>1.62</v>
      </c>
      <c r="D515" s="16" t="n">
        <v>1.6</v>
      </c>
      <c r="E515" s="16" t="n">
        <v>1.26</v>
      </c>
      <c r="F515" s="16" t="n">
        <v>1.76</v>
      </c>
      <c r="G515" s="17" t="n">
        <v>1.46</v>
      </c>
    </row>
    <row r="516" customFormat="false" ht="13" hidden="false" customHeight="false" outlineLevel="0" collapsed="false">
      <c r="A516" s="15" t="s">
        <v>14</v>
      </c>
      <c r="B516" s="16" t="n">
        <v>2.24</v>
      </c>
      <c r="C516" s="16" t="n">
        <v>1.36</v>
      </c>
      <c r="D516" s="16" t="n">
        <v>1.8</v>
      </c>
      <c r="E516" s="16" t="n">
        <v>1.33</v>
      </c>
      <c r="F516" s="16" t="n">
        <v>1.95</v>
      </c>
      <c r="G516" s="17" t="n">
        <v>1.74</v>
      </c>
    </row>
    <row r="517" customFormat="false" ht="13" hidden="false" customHeight="false" outlineLevel="0" collapsed="false">
      <c r="A517" s="15" t="s">
        <v>15</v>
      </c>
      <c r="B517" s="16" t="n">
        <v>2.02</v>
      </c>
      <c r="C517" s="16" t="n">
        <v>1.64</v>
      </c>
      <c r="D517" s="16" t="n">
        <v>2.16</v>
      </c>
      <c r="E517" s="16" t="n">
        <v>1.7</v>
      </c>
      <c r="F517" s="16" t="n">
        <v>1.94</v>
      </c>
      <c r="G517" s="17" t="n">
        <v>1.89</v>
      </c>
    </row>
    <row r="518" customFormat="false" ht="13" hidden="false" customHeight="false" outlineLevel="0" collapsed="false">
      <c r="A518" s="15" t="s">
        <v>16</v>
      </c>
      <c r="B518" s="16" t="n">
        <v>2.44</v>
      </c>
      <c r="C518" s="16" t="n">
        <v>1.97</v>
      </c>
      <c r="D518" s="16" t="n">
        <v>2.51</v>
      </c>
      <c r="E518" s="16" t="n">
        <v>2.15</v>
      </c>
      <c r="F518" s="16" t="n">
        <v>2.48</v>
      </c>
      <c r="G518" s="17" t="n">
        <v>2.31</v>
      </c>
    </row>
    <row r="519" customFormat="false" ht="13" hidden="false" customHeight="false" outlineLevel="0" collapsed="false">
      <c r="A519" s="15" t="s">
        <v>17</v>
      </c>
      <c r="B519" s="16" t="n">
        <v>2.48</v>
      </c>
      <c r="C519" s="16" t="n">
        <v>2.23</v>
      </c>
      <c r="D519" s="16" t="n">
        <v>2.43</v>
      </c>
      <c r="E519" s="16" t="n">
        <v>1.57</v>
      </c>
      <c r="F519" s="16" t="n">
        <v>2.54</v>
      </c>
      <c r="G519" s="17" t="n">
        <v>2.25</v>
      </c>
    </row>
    <row r="520" customFormat="false" ht="13" hidden="false" customHeight="false" outlineLevel="0" collapsed="false">
      <c r="A520" s="15" t="s">
        <v>18</v>
      </c>
      <c r="B520" s="16" t="n">
        <v>1.38</v>
      </c>
      <c r="C520" s="16" t="n">
        <v>1.62</v>
      </c>
      <c r="D520" s="16" t="n">
        <v>1.53</v>
      </c>
      <c r="E520" s="16" t="n">
        <v>1.21</v>
      </c>
      <c r="F520" s="16" t="n">
        <v>1.93</v>
      </c>
      <c r="G520" s="17" t="n">
        <v>1.54</v>
      </c>
    </row>
    <row r="521" customFormat="false" ht="13" hidden="false" customHeight="false" outlineLevel="0" collapsed="false">
      <c r="A521" s="15" t="s">
        <v>19</v>
      </c>
      <c r="B521" s="16" t="n">
        <v>2.52</v>
      </c>
      <c r="C521" s="16" t="n">
        <v>2.41</v>
      </c>
      <c r="D521" s="16" t="n">
        <v>2.72</v>
      </c>
      <c r="E521" s="16" t="n">
        <v>1.96</v>
      </c>
      <c r="F521" s="16" t="n">
        <v>3.02</v>
      </c>
      <c r="G521" s="17" t="n">
        <v>2.53</v>
      </c>
    </row>
    <row r="522" customFormat="false" ht="13" hidden="false" customHeight="false" outlineLevel="0" collapsed="false">
      <c r="A522" s="15" t="s">
        <v>20</v>
      </c>
      <c r="B522" s="16" t="n">
        <v>2.39</v>
      </c>
      <c r="C522" s="16" t="n">
        <v>1.99</v>
      </c>
      <c r="D522" s="16" t="n">
        <v>2.13</v>
      </c>
      <c r="E522" s="16" t="n">
        <v>1.59</v>
      </c>
      <c r="F522" s="16" t="n">
        <v>2.17</v>
      </c>
      <c r="G522" s="17" t="n">
        <v>2.05</v>
      </c>
    </row>
    <row r="523" customFormat="false" ht="13" hidden="false" customHeight="false" outlineLevel="0" collapsed="false">
      <c r="A523" s="15" t="s">
        <v>38</v>
      </c>
      <c r="B523" s="16" t="n">
        <v>2.44</v>
      </c>
      <c r="C523" s="16" t="n">
        <v>1.97</v>
      </c>
      <c r="D523" s="16" t="n">
        <v>2.46</v>
      </c>
      <c r="E523" s="16" t="n">
        <v>1.76</v>
      </c>
      <c r="F523" s="16" t="n">
        <v>2.68</v>
      </c>
      <c r="G523" s="17" t="n">
        <v>2.26</v>
      </c>
    </row>
    <row r="524" customFormat="false" ht="13" hidden="false" customHeight="false" outlineLevel="0" collapsed="false">
      <c r="A524" s="15" t="s">
        <v>22</v>
      </c>
      <c r="B524" s="16" t="n">
        <v>2.52</v>
      </c>
      <c r="C524" s="16" t="n">
        <v>2.26</v>
      </c>
      <c r="D524" s="16" t="n">
        <v>2.59</v>
      </c>
      <c r="E524" s="16" t="n">
        <v>1.77</v>
      </c>
      <c r="F524" s="16" t="n">
        <v>2.4</v>
      </c>
      <c r="G524" s="17" t="n">
        <v>2.31</v>
      </c>
    </row>
    <row r="525" customFormat="false" ht="13" hidden="false" customHeight="false" outlineLevel="0" collapsed="false">
      <c r="A525" s="15" t="s">
        <v>23</v>
      </c>
      <c r="B525" s="16" t="n">
        <v>2.61</v>
      </c>
      <c r="C525" s="16" t="n">
        <v>2.3</v>
      </c>
      <c r="D525" s="16" t="n">
        <v>2.67</v>
      </c>
      <c r="E525" s="16" t="n">
        <v>2.19</v>
      </c>
      <c r="F525" s="16" t="n">
        <v>2.46</v>
      </c>
      <c r="G525" s="17" t="n">
        <v>2.45</v>
      </c>
    </row>
    <row r="526" customFormat="false" ht="13" hidden="false" customHeight="false" outlineLevel="0" collapsed="false">
      <c r="A526" s="15" t="s">
        <v>24</v>
      </c>
      <c r="B526" s="28" t="n">
        <v>2.78</v>
      </c>
      <c r="C526" s="16" t="n">
        <v>2.18</v>
      </c>
      <c r="D526" s="16" t="n">
        <v>2.62</v>
      </c>
      <c r="E526" s="16" t="n">
        <v>2.14</v>
      </c>
      <c r="F526" s="16" t="n">
        <v>2.53</v>
      </c>
      <c r="G526" s="17" t="n">
        <v>2.45</v>
      </c>
    </row>
    <row r="527" customFormat="false" ht="13" hidden="false" customHeight="false" outlineLevel="0" collapsed="false">
      <c r="A527" s="15" t="s">
        <v>25</v>
      </c>
      <c r="B527" s="16" t="n">
        <v>1.44</v>
      </c>
      <c r="C527" s="16" t="n">
        <v>1.36</v>
      </c>
      <c r="D527" s="16" t="n">
        <v>1.87</v>
      </c>
      <c r="E527" s="16" t="n">
        <v>1.11</v>
      </c>
      <c r="F527" s="16" t="n">
        <v>1.67</v>
      </c>
      <c r="G527" s="17" t="n">
        <v>1.49</v>
      </c>
    </row>
    <row r="528" customFormat="false" ht="13" hidden="false" customHeight="false" outlineLevel="0" collapsed="false">
      <c r="A528" s="15" t="s">
        <v>26</v>
      </c>
      <c r="B528" s="28" t="n">
        <v>1.47</v>
      </c>
      <c r="C528" s="16" t="n">
        <v>1.07</v>
      </c>
      <c r="D528" s="16" t="n">
        <v>1.51</v>
      </c>
      <c r="E528" s="16" t="n">
        <v>1.1</v>
      </c>
      <c r="F528" s="16" t="n">
        <v>2.12</v>
      </c>
      <c r="G528" s="17" t="n">
        <v>1.45</v>
      </c>
    </row>
    <row r="529" customFormat="false" ht="13" hidden="false" customHeight="false" outlineLevel="0" collapsed="false">
      <c r="A529" s="15" t="s">
        <v>27</v>
      </c>
      <c r="B529" s="16" t="n">
        <v>1.63</v>
      </c>
      <c r="C529" s="16" t="n">
        <v>1.7</v>
      </c>
      <c r="D529" s="16" t="n">
        <v>1.88</v>
      </c>
      <c r="E529" s="16" t="n">
        <v>1.35</v>
      </c>
      <c r="F529" s="16" t="n">
        <v>1.69</v>
      </c>
      <c r="G529" s="17" t="n">
        <v>1.65</v>
      </c>
    </row>
    <row r="530" customFormat="false" ht="13" hidden="false" customHeight="false" outlineLevel="0" collapsed="false">
      <c r="A530" s="15" t="s">
        <v>37</v>
      </c>
      <c r="B530" s="16" t="n">
        <v>0.35</v>
      </c>
      <c r="C530" s="16" t="n">
        <v>0.54</v>
      </c>
      <c r="D530" s="16" t="n">
        <v>0.31</v>
      </c>
      <c r="E530" s="16" t="n">
        <v>0.21</v>
      </c>
      <c r="F530" s="16" t="n">
        <v>0.24</v>
      </c>
      <c r="G530" s="17" t="n">
        <v>0.33</v>
      </c>
    </row>
    <row r="531" customFormat="false" ht="13" hidden="false" customHeight="false" outlineLevel="0" collapsed="false">
      <c r="A531" s="15" t="s">
        <v>28</v>
      </c>
      <c r="B531" s="16" t="n">
        <v>2.38</v>
      </c>
      <c r="C531" s="16" t="n">
        <v>1.84</v>
      </c>
      <c r="D531" s="16" t="n">
        <v>2.36</v>
      </c>
      <c r="E531" s="16" t="n">
        <v>1.48</v>
      </c>
      <c r="F531" s="16" t="n">
        <v>2.37</v>
      </c>
      <c r="G531" s="17" t="n">
        <v>2.09</v>
      </c>
    </row>
    <row r="532" customFormat="false" ht="14" hidden="false" customHeight="false" outlineLevel="0" collapsed="false">
      <c r="A532" s="19" t="s">
        <v>29</v>
      </c>
      <c r="B532" s="20" t="n">
        <v>0.82</v>
      </c>
      <c r="C532" s="20" t="n">
        <v>0.73</v>
      </c>
      <c r="D532" s="20" t="n">
        <v>0.75</v>
      </c>
      <c r="E532" s="20" t="n">
        <v>0.69</v>
      </c>
      <c r="F532" s="20" t="n">
        <v>0.63</v>
      </c>
      <c r="G532" s="21" t="n">
        <v>0.72</v>
      </c>
    </row>
    <row r="533" customFormat="false" ht="14" hidden="false" customHeight="false" outlineLevel="0" collapsed="false">
      <c r="A533" s="22" t="s">
        <v>30</v>
      </c>
      <c r="B533" s="22"/>
      <c r="C533" s="22"/>
      <c r="D533" s="22"/>
      <c r="E533" s="22"/>
      <c r="F533" s="22"/>
      <c r="G533" s="22"/>
    </row>
    <row r="534" customFormat="false" ht="13" hidden="false" customHeight="false" outlineLevel="0" collapsed="false">
      <c r="A534" s="23" t="s">
        <v>31</v>
      </c>
      <c r="B534" s="24" t="n">
        <f aca="false">AVERAGE(B512:B532)</f>
        <v>1.97809523809524</v>
      </c>
      <c r="C534" s="24" t="n">
        <f aca="false">AVERAGE(C512:C532)</f>
        <v>1.75333333333333</v>
      </c>
      <c r="D534" s="24" t="n">
        <f aca="false">AVERAGE(D512:D532)</f>
        <v>2.01714285714286</v>
      </c>
      <c r="E534" s="24" t="n">
        <f aca="false">AVERAGE(E512:E532)</f>
        <v>1.49333333333333</v>
      </c>
      <c r="F534" s="24" t="n">
        <f aca="false">AVERAGE(F512:F532)</f>
        <v>2.04190476190476</v>
      </c>
      <c r="G534" s="25" t="n">
        <f aca="false">AVERAGE(G512:G532)</f>
        <v>1.85714285714286</v>
      </c>
    </row>
    <row r="535" customFormat="false" ht="13" hidden="false" customHeight="false" outlineLevel="0" collapsed="false">
      <c r="A535" s="15" t="s">
        <v>32</v>
      </c>
      <c r="B535" s="16" t="n">
        <f aca="false">AVERAGE(B512,B516,B517,B518,B521,B523,B525,B526,B528)</f>
        <v>2.35888888888889</v>
      </c>
      <c r="C535" s="16" t="n">
        <f aca="false">AVERAGE(C512,C516,C517,C518,C521,C523,C525,C526,C528)</f>
        <v>1.91444444444444</v>
      </c>
      <c r="D535" s="16" t="n">
        <f aca="false">AVERAGE(D512,D516,D517,D518,D521,D523,D525,D526,D528)</f>
        <v>2.34888888888889</v>
      </c>
      <c r="E535" s="16" t="n">
        <f aca="false">AVERAGE(E512,E516,E517,E518,E521,E523,E525,E526,E528)</f>
        <v>1.81222222222222</v>
      </c>
      <c r="F535" s="16" t="n">
        <f aca="false">AVERAGE(F512,F516,F517,F518,F521,F523,F525,F526,F528)</f>
        <v>2.43666666666667</v>
      </c>
      <c r="G535" s="17" t="n">
        <f aca="false">AVERAGE(G512,G516,G517,G518,G521,G523,G525,G526,G528)</f>
        <v>2.17444444444444</v>
      </c>
    </row>
    <row r="536" customFormat="false" ht="13" hidden="false" customHeight="false" outlineLevel="0" collapsed="false">
      <c r="A536" s="15" t="s">
        <v>33</v>
      </c>
      <c r="B536" s="16" t="n">
        <f aca="false">AVERAGE(B513,B514,B519)</f>
        <v>2.10666666666667</v>
      </c>
      <c r="C536" s="16" t="n">
        <f aca="false">AVERAGE(C513,C514,C519)</f>
        <v>1.97666666666667</v>
      </c>
      <c r="D536" s="16" t="n">
        <f aca="false">AVERAGE(D513,D514,D519)</f>
        <v>2.06666666666667</v>
      </c>
      <c r="E536" s="16" t="n">
        <f aca="false">AVERAGE(E513,E514,E519)</f>
        <v>1.46</v>
      </c>
      <c r="F536" s="16" t="n">
        <f aca="false">AVERAGE(F513,F514,F519)</f>
        <v>2.03</v>
      </c>
      <c r="G536" s="17" t="n">
        <f aca="false">AVERAGE(G513,G514,G519)</f>
        <v>1.93</v>
      </c>
    </row>
    <row r="537" customFormat="false" ht="13" hidden="false" customHeight="false" outlineLevel="0" collapsed="false">
      <c r="A537" s="15" t="s">
        <v>34</v>
      </c>
      <c r="B537" s="16" t="n">
        <f aca="false">AVERAGE(B515,B524,B527,B531)</f>
        <v>1.855</v>
      </c>
      <c r="C537" s="16" t="n">
        <f aca="false">AVERAGE(C515,C524,C527,C531)</f>
        <v>1.77</v>
      </c>
      <c r="D537" s="16" t="n">
        <f aca="false">AVERAGE(D515,D524,D527,D531)</f>
        <v>2.105</v>
      </c>
      <c r="E537" s="16" t="n">
        <f aca="false">AVERAGE(E515,E524,E527,E531)</f>
        <v>1.405</v>
      </c>
      <c r="F537" s="16" t="n">
        <f aca="false">AVERAGE(F515,F524,F527,F531)</f>
        <v>2.05</v>
      </c>
      <c r="G537" s="17" t="n">
        <f aca="false">AVERAGE(G515,G524,G527,G531)</f>
        <v>1.8375</v>
      </c>
    </row>
    <row r="538" customFormat="false" ht="14" hidden="false" customHeight="false" outlineLevel="0" collapsed="false">
      <c r="A538" s="19" t="s">
        <v>35</v>
      </c>
      <c r="B538" s="20" t="n">
        <f aca="false">AVERAGE(B520,B522,B529,B530,B532)</f>
        <v>1.314</v>
      </c>
      <c r="C538" s="20" t="n">
        <f aca="false">AVERAGE(C520,C522,C529,C530,C532)</f>
        <v>1.316</v>
      </c>
      <c r="D538" s="20" t="n">
        <f aca="false">AVERAGE(D520,D522,D529,D530,D532)</f>
        <v>1.32</v>
      </c>
      <c r="E538" s="20" t="n">
        <f aca="false">AVERAGE(E520,E522,E529,E530,E532)</f>
        <v>1.01</v>
      </c>
      <c r="F538" s="20" t="n">
        <f aca="false">AVERAGE(F520,F522,F529,F530,F532)</f>
        <v>1.332</v>
      </c>
      <c r="G538" s="21" t="n">
        <f aca="false">AVERAGE(G520,G522,G529,G530,G532)</f>
        <v>1.258</v>
      </c>
    </row>
  </sheetData>
  <mergeCells count="22">
    <mergeCell ref="A1:A3"/>
    <mergeCell ref="B1:G2"/>
    <mergeCell ref="B3:G3"/>
    <mergeCell ref="A4:G4"/>
    <mergeCell ref="A28:G28"/>
    <mergeCell ref="A57:G57"/>
    <mergeCell ref="A86:G86"/>
    <mergeCell ref="A115:G115"/>
    <mergeCell ref="A144:G144"/>
    <mergeCell ref="A173:G173"/>
    <mergeCell ref="A203:G203"/>
    <mergeCell ref="A233:G233"/>
    <mergeCell ref="A263:G263"/>
    <mergeCell ref="A293:G293"/>
    <mergeCell ref="A323:G323"/>
    <mergeCell ref="A353:G353"/>
    <mergeCell ref="A383:G383"/>
    <mergeCell ref="A413:G413"/>
    <mergeCell ref="A443:G443"/>
    <mergeCell ref="A473:G473"/>
    <mergeCell ref="A503:G503"/>
    <mergeCell ref="A533:G5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2" man="true" max="16383" min="0"/>
    <brk id="91" man="true" max="16383" min="0"/>
    <brk id="120" man="true" max="16383" min="0"/>
    <brk id="149" man="true" max="16383" min="0"/>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6:33:21Z</dcterms:created>
  <dc:creator>Leon Morse</dc:creator>
  <dc:description/>
  <dc:language>en-US</dc:language>
  <cp:lastModifiedBy>Microsoft Office User</cp:lastModifiedBy>
  <cp:lastPrinted>2008-03-05T20:27:52Z</cp:lastPrinted>
  <dcterms:modified xsi:type="dcterms:W3CDTF">2019-05-13T13:21:39Z</dcterms:modified>
  <cp:revision>0</cp:revision>
  <dc:subject/>
  <dc:title/>
</cp:coreProperties>
</file>